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Cost of Ownership" sheetId="2" state="visible" r:id="rId3"/>
  </sheets>
  <definedNames>
    <definedName function="false" hidden="false" localSheetId="1" name="_xlnm.Print_Area" vbProcedure="false">'Cost of Ownership'!$B$7:$N$39</definedName>
    <definedName function="false" hidden="false" name="a5xcomb" vbProcedure="false">Data!$A$80:$A$82</definedName>
    <definedName function="false" hidden="false" name="a5xcomblist" vbProcedure="false">Data!$A$80:$C$82</definedName>
    <definedName function="false" hidden="false" name="a5xnocsa" vbProcedure="false">Data!$A$81:$A$82</definedName>
    <definedName function="false" hidden="false" name="a5xnocsalist" vbProcedure="false">Data!$A$81:$C$82</definedName>
    <definedName function="false" hidden="false" name="alt5list" vbProcedure="false">Data!$A$71:$C$72</definedName>
    <definedName function="false" hidden="false" name="alt5x" vbProcedure="false">Data!$A$71:$A$72</definedName>
    <definedName function="false" hidden="false" name="ALT5Xlist" vbProcedure="false">Data!$A$71:$C$74</definedName>
    <definedName function="false" hidden="false" name="altair4x" vbProcedure="false">Data!$A$15</definedName>
    <definedName function="false" hidden="false" name="altair4xlist" vbProcedure="false">Data!$A$15:$C$15</definedName>
    <definedName function="false" hidden="false" name="altair5x" vbProcedure="false">Data!$A$71:$A$74</definedName>
    <definedName function="false" hidden="false" name="app1" vbProcedure="false">Data!$A$169:$A$171</definedName>
    <definedName function="false" hidden="false" name="app1list" vbProcedure="false">Data!$A$169:$C$171</definedName>
    <definedName function="false" hidden="false" name="app2" vbProcedure="false">Data!$A$174:$A$176</definedName>
    <definedName function="false" hidden="false" name="app2list" vbProcedure="false">Data!$A$174:$C$176</definedName>
    <definedName function="false" hidden="false" name="approval" vbProcedure="false">#REF!</definedName>
    <definedName function="false" hidden="false" name="approvallist" vbProcedure="false">#REF!</definedName>
    <definedName function="false" hidden="false" name="bandc2" vbProcedure="false">Data!$A$187:$A$193</definedName>
    <definedName function="false" hidden="false" name="brand" vbProcedure="false">Data!$A$4:$A$12</definedName>
    <definedName function="false" hidden="false" name="bumpandcal" vbProcedure="false">Data!$A$187:$D$193</definedName>
    <definedName function="false" hidden="false" name="chlor" vbProcedure="false">Data!$A$135:$A$139</definedName>
    <definedName function="false" hidden="false" name="chlor2list" vbProcedure="false">Data!$A$139:$C$139</definedName>
    <definedName function="false" hidden="false" name="chlorlist" vbProcedure="false">Data!$A$135:$C$139</definedName>
    <definedName function="false" hidden="false" name="cl2s4" vbProcedure="false">Data!$A$117:$A$118</definedName>
    <definedName function="false" hidden="false" name="cl2s4list" vbProcedure="false">Data!$A$117:$C$118</definedName>
    <definedName function="false" hidden="false" name="color" vbProcedure="false">Data!$A$76:$A$77</definedName>
    <definedName function="false" hidden="false" name="colorlist" vbProcedure="false">Data!$A$76:$C$77</definedName>
    <definedName function="false" hidden="false" name="comb" vbProcedure="false">#REF!</definedName>
    <definedName function="false" hidden="false" name="comblist" vbProcedure="false">#REF!</definedName>
    <definedName function="false" hidden="false" name="combsensor" vbProcedure="false">#REF!</definedName>
    <definedName function="false" hidden="false" name="combsensorlist" vbProcedure="false">#REF!</definedName>
    <definedName function="false" hidden="false" name="config" vbProcedure="false">Data!$A$187:$A$190</definedName>
    <definedName function="false" hidden="false" name="config1" vbProcedure="false">Data!$A$187:$A$196</definedName>
    <definedName function="false" hidden="false" name="config1list" vbProcedure="false">Data!$A$187:$D$196</definedName>
    <definedName function="false" hidden="false" name="config2list" vbProcedure="false">Data!$A$187:$C$196</definedName>
    <definedName function="false" hidden="false" name="csa" vbProcedure="false">#REF!</definedName>
    <definedName function="false" hidden="false" name="csas" vbProcedure="false">#REF!</definedName>
    <definedName function="false" hidden="false" name="exonly" vbProcedure="false">Data!$A$125:$A$127</definedName>
    <definedName function="false" hidden="false" name="exonlylist" vbProcedure="false">Data!$A$125:$C$127</definedName>
    <definedName function="false" hidden="false" name="extended" vbProcedure="false">#REF!</definedName>
    <definedName function="false" hidden="false" name="extendedlist" vbProcedure="false">#REF!</definedName>
    <definedName function="false" hidden="false" name="FSE" vbProcedure="false">Data!$A$184</definedName>
    <definedName function="false" hidden="false" name="gmix" vbProcedure="false">#REF!</definedName>
    <definedName function="false" hidden="false" name="gmix1" vbProcedure="false">#REF!</definedName>
    <definedName function="false" hidden="false" name="gmix2" vbProcedure="false">#REF!</definedName>
    <definedName function="false" hidden="false" name="IR" vbProcedure="false">Data!$A$157:$A$161</definedName>
    <definedName function="false" hidden="false" name="IRlist" vbProcedure="false">Data!$A$157:$C$161</definedName>
    <definedName function="false" hidden="false" name="IRS" vbProcedure="false">Data!$A$158:$A$161</definedName>
    <definedName function="false" hidden="false" name="IRSlist" vbProcedure="false">Data!$A$158:$C$161</definedName>
    <definedName function="false" hidden="false" name="label" vbProcedure="false">#REF!</definedName>
    <definedName function="false" hidden="false" name="labellist" vbProcedure="false">#REF!</definedName>
    <definedName function="false" hidden="false" name="logo" vbProcedure="false">Data!$A$179:$A$180</definedName>
    <definedName function="false" hidden="false" name="logolist" vbProcedure="false">Data!$A$179:$C$180</definedName>
    <definedName function="false" hidden="false" name="nh3s4" vbProcedure="false">Data!$A$106:$A$109</definedName>
    <definedName function="false" hidden="false" name="nh3s4list" vbProcedure="false">Data!$A$106:$C$109</definedName>
    <definedName function="false" hidden="false" name="nocl2" vbProcedure="false">Data!$A$141:$A$146</definedName>
    <definedName function="false" hidden="false" name="nocl22" vbProcedure="false">Data!$A$145:$A$146</definedName>
    <definedName function="false" hidden="false" name="nocl22list" vbProcedure="false">Data!$A$145:$C$146</definedName>
    <definedName function="false" hidden="false" name="nocl2list" vbProcedure="false">Data!$A$141:$C$146</definedName>
    <definedName function="false" hidden="false" name="nocomb" vbProcedure="false">#REF!</definedName>
    <definedName function="false" hidden="false" name="nocomblist" vbProcedure="false">#REF!</definedName>
    <definedName function="false" hidden="false" name="nocombs" vbProcedure="false">#REF!</definedName>
    <definedName function="false" hidden="false" name="nocombslist" vbProcedure="false">#REF!</definedName>
    <definedName function="false" hidden="false" name="nologo" vbProcedure="false">Data!$A$179</definedName>
    <definedName function="false" hidden="false" name="nologolist" vbProcedure="false">Data!$A$179:$C$179</definedName>
    <definedName function="false" hidden="false" name="nonh3" vbProcedure="false">Data!$A$148:$A$153</definedName>
    <definedName function="false" hidden="false" name="nonh32" vbProcedure="false">Data!$A$152:$A$153</definedName>
    <definedName function="false" hidden="false" name="nonh32list" vbProcedure="false">Data!$A$152:$C$153</definedName>
    <definedName function="false" hidden="false" name="nonh3list" vbProcedure="false">Data!$A$148:$C$153</definedName>
    <definedName function="false" hidden="false" name="NV" vbProcedure="false">Data!$A$182</definedName>
    <definedName function="false" hidden="false" name="o2sens" vbProcedure="false">Data!$A$85:$A$86</definedName>
    <definedName function="false" hidden="false" name="o2senslist" vbProcedure="false">Data!$A$85:$C$86</definedName>
    <definedName function="false" hidden="false" name="o2sensor" vbProcedure="false">#REF!</definedName>
    <definedName function="false" hidden="false" name="o2sensorlist" vbProcedure="false">#REF!</definedName>
    <definedName function="false" hidden="false" name="oxygen" vbProcedure="false">#REF!</definedName>
    <definedName function="false" hidden="false" name="oxygenlist" vbProcedure="false">#REF!</definedName>
    <definedName function="false" hidden="false" name="pack" vbProcedure="false">Data!$A$164:$A$166</definedName>
    <definedName function="false" hidden="false" name="package" vbProcedure="false">#REF!</definedName>
    <definedName function="false" hidden="false" name="packagelist" vbProcedure="false">#REF!</definedName>
    <definedName function="false" hidden="false" name="packlist" vbProcedure="false">Data!$A$164:$C$166</definedName>
    <definedName function="false" hidden="false" name="power" vbProcedure="false">#REF!</definedName>
    <definedName function="false" hidden="false" name="powerlist" vbProcedure="false">#REF!</definedName>
    <definedName function="false" hidden="false" name="psupply" vbProcedure="false">#REF!</definedName>
    <definedName function="false" hidden="false" name="psupplylist" vbProcedure="false">#REF!</definedName>
    <definedName function="false" hidden="false" name="regulators" vbProcedure="false">#REF!</definedName>
    <definedName function="false" hidden="false" name="sens2" vbProcedure="false">Data!$A$85:$A$89</definedName>
    <definedName function="false" hidden="false" name="sens2list" vbProcedure="false">Data!$A$85:$C$89</definedName>
    <definedName function="false" hidden="false" name="so2" vbProcedure="false">Data!$A$129:$A$133</definedName>
    <definedName function="false" hidden="false" name="so22" vbProcedure="false">Data!$A$133</definedName>
    <definedName function="false" hidden="false" name="so22list" vbProcedure="false">Data!$A$133:$C$133</definedName>
    <definedName function="false" hidden="false" name="so2list" vbProcedure="false">Data!$A$129:$C$133</definedName>
    <definedName function="false" hidden="false" name="so2s4" vbProcedure="false">Data!$A$111:$A$115</definedName>
    <definedName function="false" hidden="false" name="so2s4list" vbProcedure="false">Data!$A$111:$C$115</definedName>
    <definedName function="false" hidden="false" name="tox1" vbProcedure="false">Data!$A$92:$A$99</definedName>
    <definedName function="false" hidden="false" name="tox12" vbProcedure="false">Data!$A$93:$A$99</definedName>
    <definedName function="false" hidden="false" name="tox12list" vbProcedure="false">Data!$A$93:$C$99</definedName>
    <definedName function="false" hidden="false" name="tox1list" vbProcedure="false">Data!$A$92:$C$99</definedName>
    <definedName function="false" hidden="false" name="tox2" vbProcedure="false">Data!$A$121:$A$124</definedName>
    <definedName function="false" hidden="false" name="tox2all" vbProcedure="false">Data!$A$121:$A$127</definedName>
    <definedName function="false" hidden="false" name="tox2alllist" vbProcedure="false">Data!$A$121:$C$127</definedName>
    <definedName function="false" hidden="false" name="tox2list" vbProcedure="false">Data!$A$121:$C$124</definedName>
    <definedName function="false" hidden="false" name="toxic" vbProcedure="false">#REF!</definedName>
    <definedName function="false" hidden="false" name="toxiclist" vbProcedure="false">#REF!</definedName>
    <definedName function="false" hidden="false" name="toxsensor" vbProcedure="false">#REF!</definedName>
    <definedName function="false" hidden="false" name="toxsensorlist" vbProcedure="false">#REF!</definedName>
    <definedName function="false" hidden="false" name="toxx" vbProcedure="false">Data!$A$101:$A$104</definedName>
    <definedName function="false" hidden="false" name="toxxlist" vbProcedure="false">Data!$A$101:$C$104</definedName>
    <definedName function="false" hidden="false" name="type" vbProcedure="false">#REF!</definedName>
    <definedName function="false" hidden="false" name="typelist" vbProcedure="false">#REF!</definedName>
    <definedName function="false" hidden="false" name="types" vbProcedure="false">#REF!</definedName>
    <definedName function="false" hidden="false" name="typeslist" vbProcedure="false">#REF!</definedName>
    <definedName function="false" hidden="false" name="warranty" vbProcedure="false">#REF!</definedName>
    <definedName function="false" hidden="false" name="warrantylist" vbProcedure="false">#REF!</definedName>
    <definedName function="false" hidden="false" name="xapproval" vbProcedure="false">Data!$B$42:$B$44</definedName>
    <definedName function="false" hidden="false" name="xapprovallist" vbProcedure="false">Data!$B$42:$D$44</definedName>
    <definedName function="false" hidden="false" name="xcase" vbProcedure="false">Data!$A$56:$A$57</definedName>
    <definedName function="false" hidden="false" name="xcaselist" vbProcedure="false">Data!$A$56:$C$57</definedName>
    <definedName function="false" hidden="false" name="xcases" vbProcedure="false">Data!$B$56:$B$57</definedName>
    <definedName function="false" hidden="false" name="xcaseslist" vbProcedure="false">Data!$B$56:$D$57</definedName>
    <definedName function="false" hidden="false" name="xcomb" vbProcedure="false">Data!$B$19:$B$21</definedName>
    <definedName function="false" hidden="false" name="xcomblist" vbProcedure="false">Data!$B$19:$D$21</definedName>
    <definedName function="false" hidden="false" name="xcombsensor" vbProcedure="false">Data!$A$19:$A$21</definedName>
    <definedName function="false" hidden="false" name="xcombsensorlist" vbProcedure="false">Data!$A$19:$C$21</definedName>
    <definedName function="false" hidden="false" name="xcsa" vbProcedure="false">Data!$A$64:$A$65</definedName>
    <definedName function="false" hidden="false" name="xcsas" vbProcedure="false">Data!$B$64:$B$65</definedName>
    <definedName function="false" hidden="false" name="xextended" vbProcedure="false">Data!$B$47:$B$48</definedName>
    <definedName function="false" hidden="false" name="xextendedlist" vbProcedure="false">Data!$B$47:$D$48</definedName>
    <definedName function="false" hidden="false" name="xlabel" vbProcedure="false">Data!$A$43:$A$44</definedName>
    <definedName function="false" hidden="false" name="xlabellist" vbProcedure="false">Data!$A$43:$C$44</definedName>
    <definedName function="false" hidden="false" name="xnocomb" vbProcedure="false">Data!$A$60:$A$61</definedName>
    <definedName function="false" hidden="false" name="xnocomblist" vbProcedure="false">Data!$A$60:$C$61</definedName>
    <definedName function="false" hidden="false" name="xnocombs" vbProcedure="false">Data!$B$60:$B$61</definedName>
    <definedName function="false" hidden="false" name="xnocombslist" vbProcedure="false">Data!$B$60:$D$61</definedName>
    <definedName function="false" hidden="false" name="xo2sensor" vbProcedure="false">Data!$A$24:$A$25</definedName>
    <definedName function="false" hidden="false" name="xo2sensorlist" vbProcedure="false">Data!$A$24:$C$25</definedName>
    <definedName function="false" hidden="false" name="xoxygen" vbProcedure="false">Data!$B$24:$B$25</definedName>
    <definedName function="false" hidden="false" name="xoxygenlist" vbProcedure="false">Data!$B$24:$D$25</definedName>
    <definedName function="false" hidden="false" name="xpack" vbProcedure="false">Data!$B$51:$B$52</definedName>
    <definedName function="false" hidden="false" name="xpackage" vbProcedure="false">Data!$A$51:$A$52</definedName>
    <definedName function="false" hidden="false" name="xpackagelist" vbProcedure="false">Data!$A$51:$C$52</definedName>
    <definedName function="false" hidden="false" name="xpacklist" vbProcedure="false">Data!$B$51:$D$52</definedName>
    <definedName function="false" hidden="false" name="xpower" vbProcedure="false">Data!$A$34:$A$39</definedName>
    <definedName function="false" hidden="false" name="xpowerlist" vbProcedure="false">Data!$A$34:$C$39</definedName>
    <definedName function="false" hidden="false" name="xpsupply" vbProcedure="false">Data!$B$34:$B$39</definedName>
    <definedName function="false" hidden="false" name="xpsupplylist" vbProcedure="false">Data!$B$34:$D$39</definedName>
    <definedName function="false" hidden="false" name="xtoxic" vbProcedure="false">Data!$B$28:$B$31</definedName>
    <definedName function="false" hidden="false" name="xtoxiclist" vbProcedure="false">Data!$B$28:$D$31</definedName>
    <definedName function="false" hidden="false" name="xtoxsensor" vbProcedure="false">Data!$A$28:$A$31</definedName>
    <definedName function="false" hidden="false" name="xtoxsensorlist" vbProcedure="false">Data!$A$28:$C$31</definedName>
    <definedName function="false" hidden="false" name="xtypes" vbProcedure="false">Data!$B$15</definedName>
    <definedName function="false" hidden="false" name="xtypeslist" vbProcedure="false">Data!$B$15:$D$15</definedName>
    <definedName function="false" hidden="false" name="xwarranty" vbProcedure="false">Data!$A$47:$A$48</definedName>
    <definedName function="false" hidden="false" name="xwarrantylist" vbProcedure="false">Data!$A$47:$C$48</definedName>
    <definedName function="false" hidden="false" name="xxlabel" vbProcedure="false">Data!$A$42:$A$44</definedName>
    <definedName function="false" hidden="false" name="xxlabellist" vbProcedure="false">Data!$A$42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9">
  <si>
    <t xml:space="preserve">4X Stuff</t>
  </si>
  <si>
    <t xml:space="preserve">Brand</t>
  </si>
  <si>
    <t xml:space="preserve">MSA</t>
  </si>
  <si>
    <t xml:space="preserve">BW</t>
  </si>
  <si>
    <t xml:space="preserve">ISC</t>
  </si>
  <si>
    <t xml:space="preserve">RAE</t>
  </si>
  <si>
    <t xml:space="preserve">DRAGER</t>
  </si>
  <si>
    <t xml:space="preserve">BIOSYSTEMS</t>
  </si>
  <si>
    <t xml:space="preserve">RKI</t>
  </si>
  <si>
    <t xml:space="preserve">GFG</t>
  </si>
  <si>
    <t xml:space="preserve">Other</t>
  </si>
  <si>
    <t xml:space="preserve">INSTRUMENT TYPE</t>
  </si>
  <si>
    <t xml:space="preserve">Selection</t>
  </si>
  <si>
    <t xml:space="preserve">Price</t>
  </si>
  <si>
    <t xml:space="preserve">ALTAIR 4X</t>
  </si>
  <si>
    <t xml:space="preserve">X</t>
  </si>
  <si>
    <t xml:space="preserve">COMBUSTIBLE SENSOR</t>
  </si>
  <si>
    <t xml:space="preserve">None</t>
  </si>
  <si>
    <t xml:space="preserve">LEL 1 - 100% Pentane</t>
  </si>
  <si>
    <t xml:space="preserve">L</t>
  </si>
  <si>
    <t xml:space="preserve">0 - 5% Vol Methane</t>
  </si>
  <si>
    <t xml:space="preserve">M</t>
  </si>
  <si>
    <t xml:space="preserve">OXYGEN SENSOR</t>
  </si>
  <si>
    <t xml:space="preserve">0 - 30% Vol</t>
  </si>
  <si>
    <t xml:space="preserve">TOXIC SENSOR</t>
  </si>
  <si>
    <t xml:space="preserve">0 - 1999ppm CO &amp; 0 - 200ppm H2S</t>
  </si>
  <si>
    <t xml:space="preserve">A</t>
  </si>
  <si>
    <t xml:space="preserve">0 - 1999ppm CO</t>
  </si>
  <si>
    <t xml:space="preserve">B</t>
  </si>
  <si>
    <t xml:space="preserve">0 - 200ppm H2S</t>
  </si>
  <si>
    <t xml:space="preserve">C</t>
  </si>
  <si>
    <t xml:space="preserve">POWER SUPPLY</t>
  </si>
  <si>
    <t xml:space="preserve">North American</t>
  </si>
  <si>
    <t xml:space="preserve">N</t>
  </si>
  <si>
    <t xml:space="preserve">European w/ Cradle</t>
  </si>
  <si>
    <t xml:space="preserve">E</t>
  </si>
  <si>
    <t xml:space="preserve">European</t>
  </si>
  <si>
    <t xml:space="preserve">Australian w/Cradle</t>
  </si>
  <si>
    <t xml:space="preserve">Australian</t>
  </si>
  <si>
    <t xml:space="preserve">North American w/ Cradle</t>
  </si>
  <si>
    <t xml:space="preserve">North American with Cradle</t>
  </si>
  <si>
    <t xml:space="preserve">Global</t>
  </si>
  <si>
    <t xml:space="preserve">G</t>
  </si>
  <si>
    <t xml:space="preserve">APPROVAL LABEL</t>
  </si>
  <si>
    <t xml:space="preserve">North America (ETL)</t>
  </si>
  <si>
    <t xml:space="preserve">ETL</t>
  </si>
  <si>
    <t xml:space="preserve">European (ATEX)</t>
  </si>
  <si>
    <t xml:space="preserve">European ATEX</t>
  </si>
  <si>
    <t xml:space="preserve">Australia (IEC)</t>
  </si>
  <si>
    <t xml:space="preserve">Australia</t>
  </si>
  <si>
    <t xml:space="preserve">EXTENDED WARRANTY</t>
  </si>
  <si>
    <t xml:space="preserve">Three years standard</t>
  </si>
  <si>
    <t xml:space="preserve">Extended Warranty (four years total)</t>
  </si>
  <si>
    <t xml:space="preserve">PACKAGING</t>
  </si>
  <si>
    <t xml:space="preserve">Single Carton</t>
  </si>
  <si>
    <t xml:space="preserve">10-unit bulk package</t>
  </si>
  <si>
    <t xml:space="preserve">Case Color Option</t>
  </si>
  <si>
    <t xml:space="preserve">Standard Charcoal</t>
  </si>
  <si>
    <t xml:space="preserve">Glow-in-the-Dark</t>
  </si>
  <si>
    <t xml:space="preserve">5X Stuff</t>
  </si>
  <si>
    <t xml:space="preserve">A5X PRICE LIST</t>
  </si>
  <si>
    <t xml:space="preserve">Monocrome Display</t>
  </si>
  <si>
    <t xml:space="preserve">Monochrome Display</t>
  </si>
  <si>
    <t xml:space="preserve">Color Display</t>
  </si>
  <si>
    <t xml:space="preserve">Monocrome Display &amp; Phos Case</t>
  </si>
  <si>
    <t xml:space="preserve">Monochrome Display, Phosphorescent Case</t>
  </si>
  <si>
    <t xml:space="preserve">Color Display &amp; Phos Case</t>
  </si>
  <si>
    <t xml:space="preserve">Color Display, Phosphorescent Case</t>
  </si>
  <si>
    <t xml:space="preserve">H</t>
  </si>
  <si>
    <t xml:space="preserve">LEL Sensor</t>
  </si>
  <si>
    <t xml:space="preserve">O2 Sensor</t>
  </si>
  <si>
    <t xml:space="preserve">Two-Tox Sensor</t>
  </si>
  <si>
    <t xml:space="preserve">CO Sensor</t>
  </si>
  <si>
    <t xml:space="preserve">H2S Sensor</t>
  </si>
  <si>
    <t xml:space="preserve">Sens 1 COMBUSTIBLE SENSOR</t>
  </si>
  <si>
    <t xml:space="preserve">SO2 Sensor</t>
  </si>
  <si>
    <t xml:space="preserve">Cl2 Sensor</t>
  </si>
  <si>
    <t xml:space="preserve">LEL 1-100% Pentane</t>
  </si>
  <si>
    <t xml:space="preserve">NH3 Sensor</t>
  </si>
  <si>
    <t xml:space="preserve">0-5% Vol Methane</t>
  </si>
  <si>
    <t xml:space="preserve">NO2 Sensor</t>
  </si>
  <si>
    <t xml:space="preserve">PH3 Sensor</t>
  </si>
  <si>
    <t xml:space="preserve">SENSOR 2</t>
  </si>
  <si>
    <t xml:space="preserve">HCN Sensor</t>
  </si>
  <si>
    <t xml:space="preserve">ClO2 Sensor</t>
  </si>
  <si>
    <t xml:space="preserve">O2 0 -30% Vol</t>
  </si>
  <si>
    <t xml:space="preserve">k</t>
  </si>
  <si>
    <t xml:space="preserve">NO Sensor</t>
  </si>
  <si>
    <t xml:space="preserve">CO 0-1999 ppm &amp; H2S 0-200 ppm</t>
  </si>
  <si>
    <t xml:space="preserve">IR Sensor</t>
  </si>
  <si>
    <t xml:space="preserve">CO 0-1999 ppm</t>
  </si>
  <si>
    <t xml:space="preserve">Black Carrying Case</t>
  </si>
  <si>
    <t xml:space="preserve">H2S 0-200ppm</t>
  </si>
  <si>
    <t xml:space="preserve">Red Carrying Case</t>
  </si>
  <si>
    <t xml:space="preserve">Approval</t>
  </si>
  <si>
    <t xml:space="preserve">SENSOR 3 - 1st toxic</t>
  </si>
  <si>
    <t xml:space="preserve">Logo Express</t>
  </si>
  <si>
    <t xml:space="preserve">XCell SO2 0-20 ppm</t>
  </si>
  <si>
    <t xml:space="preserve">XCell Cl2 0-10 ppm</t>
  </si>
  <si>
    <t xml:space="preserve">NO2 0-20 ppm</t>
  </si>
  <si>
    <t xml:space="preserve">XCell NH3 0-100 ppm</t>
  </si>
  <si>
    <t xml:space="preserve">D</t>
  </si>
  <si>
    <t xml:space="preserve">PH3 0-5 ppm</t>
  </si>
  <si>
    <t xml:space="preserve">HCN 0-30 ppm</t>
  </si>
  <si>
    <t xml:space="preserve">F</t>
  </si>
  <si>
    <t xml:space="preserve">ClO2 0-1 ppm</t>
  </si>
  <si>
    <t xml:space="preserve">Sensor 4</t>
  </si>
  <si>
    <t xml:space="preserve">Sensor 5 IR</t>
  </si>
  <si>
    <t xml:space="preserve">Carbon Dioxide (CO2) 0-10 %/vol</t>
  </si>
  <si>
    <t xml:space="preserve">Butane (C4H10) 0-25 %/vol</t>
  </si>
  <si>
    <t xml:space="preserve">Propane (C3H8) 0-100 %/vol</t>
  </si>
  <si>
    <t xml:space="preserve">Methane (CH4) 0-100 %/vol</t>
  </si>
  <si>
    <t xml:space="preserve">Standard Carton</t>
  </si>
  <si>
    <t xml:space="preserve">R</t>
  </si>
  <si>
    <t xml:space="preserve">North American (UL / CSA Pending)</t>
  </si>
  <si>
    <t xml:space="preserve">Australia (IEC Pending)</t>
  </si>
  <si>
    <t xml:space="preserve">APPROVAL LABEL - No LEL Sensor</t>
  </si>
  <si>
    <t xml:space="preserve">North American (UL)</t>
  </si>
  <si>
    <t xml:space="preserve">T</t>
  </si>
  <si>
    <t xml:space="preserve">Australia (IECPending)</t>
  </si>
  <si>
    <t xml:space="preserve">Not Valid Configuration</t>
  </si>
  <si>
    <t xml:space="preserve">FALSE</t>
  </si>
  <si>
    <t xml:space="preserve">Configuration</t>
  </si>
  <si>
    <t xml:space="preserve">B-Time</t>
  </si>
  <si>
    <t xml:space="preserve">C-time</t>
  </si>
  <si>
    <t xml:space="preserve">Comment</t>
  </si>
  <si>
    <t xml:space="preserve">LEL, O2, CO, H2S</t>
  </si>
  <si>
    <t xml:space="preserve">4-Year Life On All Sensors!</t>
  </si>
  <si>
    <t xml:space="preserve">LEL, O2, CO, H2S, + SO2</t>
  </si>
  <si>
    <t xml:space="preserve">LEL, O2, CO, H2S, + NO2</t>
  </si>
  <si>
    <t xml:space="preserve">LEL, O2, CO, H2S, + NH3</t>
  </si>
  <si>
    <t xml:space="preserve">4-Year Life Sensors (3-Year NH3 Sensor)</t>
  </si>
  <si>
    <t xml:space="preserve">LEL, O2, CO, H2S, + Cl2</t>
  </si>
  <si>
    <t xml:space="preserve">4-Year Life Sensors (3-Year Cl2 Sensor)</t>
  </si>
  <si>
    <t xml:space="preserve">LEL, O2, CO, H2S, + PH3</t>
  </si>
  <si>
    <t xml:space="preserve">4-Year Life ON LEL, O2, CO &amp; H2S Sensors</t>
  </si>
  <si>
    <t xml:space="preserve">LEL, O2, CO, H2S, + Other</t>
  </si>
  <si>
    <t xml:space="preserve">LEL, O2, CO, H2S, + HCN</t>
  </si>
  <si>
    <t xml:space="preserve">LEL, O2, CO, H2S, + ClO2</t>
  </si>
  <si>
    <t xml:space="preserve">LEL, O2, CO, H2S, + CO2 (IR)</t>
  </si>
  <si>
    <t xml:space="preserve">INPUTS</t>
  </si>
  <si>
    <t xml:space="preserve">ALTAIR 5X Multigas Detector Configuration?</t>
  </si>
  <si>
    <t xml:space="preserve">Quoted price of one MSA ALTAIR 5X Detector?</t>
  </si>
  <si>
    <t xml:space="preserve">$</t>
  </si>
  <si>
    <t xml:space="preserve">Number of instruments needed?</t>
  </si>
  <si>
    <t xml:space="preserve">Total</t>
  </si>
  <si>
    <t xml:space="preserve">Number of years that you keep a multigas detector?</t>
  </si>
  <si>
    <t xml:space="preserve">Years</t>
  </si>
  <si>
    <t xml:space="preserve">Frequency of bump testing per month?</t>
  </si>
  <si>
    <t xml:space="preserve">Times per month</t>
  </si>
  <si>
    <t xml:space="preserve">Frequency of calibration per month?</t>
  </si>
  <si>
    <t xml:space="preserve">Average calibration gas cost per liter?</t>
  </si>
  <si>
    <t xml:space="preserve">Hourly expense of person bump testing?</t>
  </si>
  <si>
    <t xml:space="preserve">$/hr</t>
  </si>
  <si>
    <t xml:space="preserve">Quoted price of competitive detector?</t>
  </si>
  <si>
    <t xml:space="preserve">Standard flow rate of competitors pump?</t>
  </si>
  <si>
    <t xml:space="preserve">Liters per minute (lpm)</t>
  </si>
  <si>
    <t xml:space="preserve">MSA GALAXY GX2 flow rate</t>
  </si>
  <si>
    <t xml:space="preserve">lpm</t>
  </si>
  <si>
    <t xml:space="preserve">Typical bump test time of competitive detector?</t>
  </si>
  <si>
    <t xml:space="preserve">Seconds</t>
  </si>
  <si>
    <t xml:space="preserve">ALTAIR 5X Instrument bump test time</t>
  </si>
  <si>
    <t xml:space="preserve">Typical span calibration time of competitive detector?</t>
  </si>
  <si>
    <t xml:space="preserve">ALTAIR 5X Instrument span calibration time</t>
  </si>
  <si>
    <t xml:space="preserve">Competitive Instrument</t>
  </si>
  <si>
    <t xml:space="preserve">MSA ALTAIR 5X</t>
  </si>
  <si>
    <t xml:space="preserve">Single Instrument</t>
  </si>
  <si>
    <t xml:space="preserve"> Total Purchase</t>
  </si>
  <si>
    <t xml:space="preserve">Initial Purchase Price</t>
  </si>
  <si>
    <t xml:space="preserve">Number of bump tests over the product life</t>
  </si>
  <si>
    <t xml:space="preserve">Number of calibrations over the product life</t>
  </si>
  <si>
    <t xml:space="preserve">Cost of calibration gas over the product life</t>
  </si>
  <si>
    <t xml:space="preserve">Cost of employee time for bump testing</t>
  </si>
  <si>
    <t xml:space="preserve">All costs associated with bump testing and calibrating</t>
  </si>
  <si>
    <t xml:space="preserve">Initial purchase + costs from bump testing and calibrating</t>
  </si>
  <si>
    <t xml:space="preserve">Calibration and bump test cost savings with the ALTAIR 5X Detector</t>
  </si>
  <si>
    <t xml:space="preserve">Added cost savings from the ALTAIR 5X Detector's standard 3-year warranty </t>
  </si>
  <si>
    <t xml:space="preserve">Added cost savings from the MSA XCell Sensors with extended life</t>
  </si>
  <si>
    <t xml:space="preserve">Total cost of ownership savings with the MSA ALTAIR 5X Multigas Det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0%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name val="bandc"/>
      <family val="0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2"/>
      <color rgb="FF008000"/>
      <name val="Arial"/>
      <family val="2"/>
    </font>
    <font>
      <u val="singl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b val="true"/>
      <sz val="1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/>
      <bottom style="mediumDashed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360</xdr:colOff>
      <xdr:row>7</xdr:row>
      <xdr:rowOff>105120</xdr:rowOff>
    </xdr:from>
    <xdr:to>
      <xdr:col>12</xdr:col>
      <xdr:colOff>60480</xdr:colOff>
      <xdr:row>19</xdr:row>
      <xdr:rowOff>161640</xdr:rowOff>
    </xdr:to>
    <xdr:sp>
      <xdr:nvSpPr>
        <xdr:cNvPr id="0" name="calcs"/>
        <xdr:cNvSpPr/>
      </xdr:nvSpPr>
      <xdr:spPr>
        <a:xfrm>
          <a:off x="7769880" y="1248120"/>
          <a:ext cx="5458680" cy="1999800"/>
        </a:xfrm>
        <a:prstGeom prst="rect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(Bump tests per year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instrument life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bump test speed)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=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Total bump test tim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(Cals per year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instrument lif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cal speed)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=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Total cal tim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Total bumpt test tim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+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Total Cal tim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=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Total time gas is appli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Total time gas is applied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regulator flow rat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=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Total amount of gas used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Total amout of gas used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price per liter of gas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= Cost of calibration ga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Total time gas is being applied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Employee hourly rat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= Employee time cos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Cost of calibration gas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+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Employee time cost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= Cost of cal and bump testi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CK TO CLEAR CELL 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CLEAR CELL CONT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CLICK TO 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PRINT PAG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23080</xdr:colOff>
      <xdr:row>2</xdr:row>
      <xdr:rowOff>76320</xdr:rowOff>
    </xdr:from>
    <xdr:to>
      <xdr:col>8</xdr:col>
      <xdr:colOff>977040</xdr:colOff>
      <xdr:row>6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771720" y="452880"/>
          <a:ext cx="353304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</xdr:row>
      <xdr:rowOff>142920</xdr:rowOff>
    </xdr:from>
    <xdr:to>
      <xdr:col>5</xdr:col>
      <xdr:colOff>744840</xdr:colOff>
      <xdr:row>4</xdr:row>
      <xdr:rowOff>190800</xdr:rowOff>
    </xdr:to>
    <xdr:sp>
      <xdr:nvSpPr>
        <xdr:cNvPr id="2" name="Straight Connector 6"/>
        <xdr:cNvSpPr/>
      </xdr:nvSpPr>
      <xdr:spPr>
        <a:xfrm flipV="1">
          <a:off x="3449880" y="304920"/>
          <a:ext cx="543600" cy="691560"/>
        </a:xfrm>
        <a:prstGeom prst="line">
          <a:avLst/>
        </a:prstGeom>
        <a:ln w="5724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600</xdr:colOff>
      <xdr:row>0</xdr:row>
      <xdr:rowOff>114480</xdr:rowOff>
    </xdr:from>
    <xdr:to>
      <xdr:col>13</xdr:col>
      <xdr:colOff>564480</xdr:colOff>
      <xdr:row>6</xdr:row>
      <xdr:rowOff>936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10392840" y="114480"/>
          <a:ext cx="19832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14480</xdr:rowOff>
    </xdr:from>
    <xdr:to>
      <xdr:col>5</xdr:col>
      <xdr:colOff>423000</xdr:colOff>
      <xdr:row>4</xdr:row>
      <xdr:rowOff>856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71000" y="114480"/>
          <a:ext cx="350064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4" min="4" style="0" width="38.85"/>
    <col collapsed="false" customWidth="true" hidden="false" outlineLevel="0" max="5" min="5" style="0" width="25.13"/>
    <col collapsed="false" customWidth="true" hidden="false" outlineLevel="0" max="6" min="6" style="0" width="11.56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/>
      <c r="C2" s="3"/>
      <c r="D2" s="4"/>
    </row>
    <row r="3" customFormat="false" ht="12.75" hidden="false" customHeight="false" outlineLevel="0" collapsed="false">
      <c r="A3" s="5" t="s">
        <v>1</v>
      </c>
      <c r="B3" s="6"/>
      <c r="C3" s="6"/>
      <c r="D3" s="7"/>
    </row>
    <row r="4" customFormat="false" ht="12.75" hidden="false" customHeight="false" outlineLevel="0" collapsed="false">
      <c r="A4" s="8" t="s">
        <v>2</v>
      </c>
      <c r="B4" s="6"/>
      <c r="C4" s="6"/>
      <c r="D4" s="7"/>
    </row>
    <row r="5" customFormat="false" ht="12.75" hidden="false" customHeight="false" outlineLevel="0" collapsed="false">
      <c r="A5" s="8" t="s">
        <v>3</v>
      </c>
      <c r="B5" s="6"/>
      <c r="C5" s="6"/>
      <c r="D5" s="7"/>
    </row>
    <row r="6" customFormat="false" ht="12.75" hidden="false" customHeight="false" outlineLevel="0" collapsed="false">
      <c r="A6" s="8" t="s">
        <v>4</v>
      </c>
      <c r="B6" s="6"/>
      <c r="C6" s="6"/>
      <c r="D6" s="7"/>
    </row>
    <row r="7" customFormat="false" ht="12.75" hidden="false" customHeight="false" outlineLevel="0" collapsed="false">
      <c r="A7" s="8" t="s">
        <v>5</v>
      </c>
      <c r="B7" s="6"/>
      <c r="C7" s="6"/>
      <c r="D7" s="7"/>
    </row>
    <row r="8" customFormat="false" ht="12.75" hidden="false" customHeight="false" outlineLevel="0" collapsed="false">
      <c r="A8" s="8" t="s">
        <v>6</v>
      </c>
      <c r="B8" s="6"/>
      <c r="C8" s="6"/>
      <c r="D8" s="7"/>
    </row>
    <row r="9" customFormat="false" ht="12.75" hidden="false" customHeight="false" outlineLevel="0" collapsed="false">
      <c r="A9" s="8" t="s">
        <v>7</v>
      </c>
      <c r="B9" s="6"/>
      <c r="C9" s="6"/>
      <c r="D9" s="7"/>
    </row>
    <row r="10" customFormat="false" ht="12.75" hidden="false" customHeight="false" outlineLevel="0" collapsed="false">
      <c r="A10" s="8" t="s">
        <v>8</v>
      </c>
      <c r="B10" s="6"/>
      <c r="C10" s="6"/>
      <c r="D10" s="7"/>
    </row>
    <row r="11" customFormat="false" ht="12.75" hidden="false" customHeight="false" outlineLevel="0" collapsed="false">
      <c r="A11" s="8" t="s">
        <v>9</v>
      </c>
      <c r="B11" s="6"/>
      <c r="C11" s="6"/>
      <c r="D11" s="7"/>
    </row>
    <row r="12" customFormat="false" ht="12.75" hidden="false" customHeight="false" outlineLevel="0" collapsed="false">
      <c r="A12" s="8" t="s">
        <v>10</v>
      </c>
      <c r="B12" s="6"/>
      <c r="C12" s="6"/>
      <c r="D12" s="7"/>
    </row>
    <row r="13" customFormat="false" ht="12.75" hidden="false" customHeight="false" outlineLevel="0" collapsed="false">
      <c r="A13" s="9"/>
      <c r="B13" s="6"/>
      <c r="C13" s="6"/>
      <c r="D13" s="7"/>
    </row>
    <row r="14" customFormat="false" ht="12.75" hidden="false" customHeight="false" outlineLevel="0" collapsed="false">
      <c r="A14" s="5" t="s">
        <v>11</v>
      </c>
      <c r="B14" s="10" t="s">
        <v>12</v>
      </c>
      <c r="C14" s="10" t="s">
        <v>13</v>
      </c>
      <c r="D14" s="7"/>
    </row>
    <row r="15" customFormat="false" ht="12.75" hidden="false" customHeight="false" outlineLevel="0" collapsed="false">
      <c r="A15" s="8" t="s">
        <v>14</v>
      </c>
      <c r="B15" s="11" t="s">
        <v>15</v>
      </c>
      <c r="C15" s="12" t="n">
        <v>305</v>
      </c>
      <c r="D15" s="13" t="s">
        <v>14</v>
      </c>
    </row>
    <row r="16" customFormat="false" ht="12.75" hidden="false" customHeight="false" outlineLevel="0" collapsed="false">
      <c r="A16" s="8"/>
      <c r="B16" s="11"/>
      <c r="C16" s="12"/>
      <c r="D16" s="13"/>
    </row>
    <row r="17" customFormat="false" ht="12.75" hidden="false" customHeight="false" outlineLevel="0" collapsed="false">
      <c r="A17" s="9"/>
      <c r="B17" s="6"/>
      <c r="C17" s="12"/>
      <c r="D17" s="7"/>
    </row>
    <row r="18" customFormat="false" ht="12.75" hidden="false" customHeight="false" outlineLevel="0" collapsed="false">
      <c r="A18" s="5" t="s">
        <v>16</v>
      </c>
      <c r="B18" s="6"/>
      <c r="C18" s="12"/>
      <c r="D18" s="7"/>
    </row>
    <row r="19" customFormat="false" ht="12.75" hidden="false" customHeight="false" outlineLevel="0" collapsed="false">
      <c r="A19" s="8" t="s">
        <v>17</v>
      </c>
      <c r="B19" s="11" t="n">
        <v>0</v>
      </c>
      <c r="C19" s="12" t="n">
        <v>0</v>
      </c>
      <c r="D19" s="13" t="s">
        <v>17</v>
      </c>
    </row>
    <row r="20" customFormat="false" ht="12.75" hidden="false" customHeight="false" outlineLevel="0" collapsed="false">
      <c r="A20" s="8" t="s">
        <v>18</v>
      </c>
      <c r="B20" s="11" t="s">
        <v>19</v>
      </c>
      <c r="C20" s="12" t="n">
        <v>190</v>
      </c>
      <c r="D20" s="13" t="s">
        <v>18</v>
      </c>
    </row>
    <row r="21" customFormat="false" ht="12.75" hidden="false" customHeight="false" outlineLevel="0" collapsed="false">
      <c r="A21" s="8" t="s">
        <v>20</v>
      </c>
      <c r="B21" s="11" t="s">
        <v>21</v>
      </c>
      <c r="C21" s="12" t="n">
        <v>190</v>
      </c>
      <c r="D21" s="13" t="s">
        <v>20</v>
      </c>
    </row>
    <row r="22" customFormat="false" ht="12.75" hidden="false" customHeight="false" outlineLevel="0" collapsed="false">
      <c r="A22" s="9"/>
      <c r="B22" s="6"/>
      <c r="C22" s="12"/>
      <c r="D22" s="7"/>
    </row>
    <row r="23" customFormat="false" ht="12.75" hidden="false" customHeight="false" outlineLevel="0" collapsed="false">
      <c r="A23" s="5" t="s">
        <v>22</v>
      </c>
      <c r="B23" s="6"/>
      <c r="C23" s="12"/>
      <c r="D23" s="7"/>
    </row>
    <row r="24" customFormat="false" ht="12.75" hidden="false" customHeight="false" outlineLevel="0" collapsed="false">
      <c r="A24" s="8" t="s">
        <v>17</v>
      </c>
      <c r="B24" s="11" t="n">
        <v>0</v>
      </c>
      <c r="C24" s="12" t="n">
        <v>0</v>
      </c>
      <c r="D24" s="13" t="s">
        <v>17</v>
      </c>
    </row>
    <row r="25" customFormat="false" ht="12.75" hidden="false" customHeight="false" outlineLevel="0" collapsed="false">
      <c r="A25" s="8" t="s">
        <v>23</v>
      </c>
      <c r="B25" s="11" t="n">
        <v>2</v>
      </c>
      <c r="C25" s="12" t="n">
        <v>165</v>
      </c>
      <c r="D25" s="13" t="s">
        <v>23</v>
      </c>
    </row>
    <row r="26" customFormat="false" ht="12.75" hidden="false" customHeight="false" outlineLevel="0" collapsed="false">
      <c r="A26" s="9"/>
      <c r="B26" s="6"/>
      <c r="C26" s="12"/>
      <c r="D26" s="7"/>
    </row>
    <row r="27" customFormat="false" ht="12.75" hidden="false" customHeight="false" outlineLevel="0" collapsed="false">
      <c r="A27" s="5" t="s">
        <v>24</v>
      </c>
      <c r="B27" s="6"/>
      <c r="C27" s="12"/>
      <c r="D27" s="7"/>
    </row>
    <row r="28" customFormat="false" ht="12.75" hidden="false" customHeight="false" outlineLevel="0" collapsed="false">
      <c r="A28" s="8" t="s">
        <v>17</v>
      </c>
      <c r="B28" s="11" t="n">
        <v>0</v>
      </c>
      <c r="C28" s="12" t="n">
        <v>0</v>
      </c>
      <c r="D28" s="13" t="s">
        <v>17</v>
      </c>
    </row>
    <row r="29" customFormat="false" ht="12.75" hidden="false" customHeight="false" outlineLevel="0" collapsed="false">
      <c r="A29" s="8" t="s">
        <v>25</v>
      </c>
      <c r="B29" s="11" t="s">
        <v>26</v>
      </c>
      <c r="C29" s="12" t="n">
        <v>210</v>
      </c>
      <c r="D29" s="13" t="s">
        <v>25</v>
      </c>
      <c r="E29" s="14"/>
    </row>
    <row r="30" customFormat="false" ht="12.75" hidden="false" customHeight="false" outlineLevel="0" collapsed="false">
      <c r="A30" s="8" t="s">
        <v>27</v>
      </c>
      <c r="B30" s="11" t="s">
        <v>28</v>
      </c>
      <c r="C30" s="12" t="n">
        <v>165</v>
      </c>
      <c r="D30" s="13" t="s">
        <v>27</v>
      </c>
    </row>
    <row r="31" customFormat="false" ht="12.75" hidden="false" customHeight="false" outlineLevel="0" collapsed="false">
      <c r="A31" s="8" t="s">
        <v>29</v>
      </c>
      <c r="B31" s="11" t="s">
        <v>30</v>
      </c>
      <c r="C31" s="12" t="n">
        <v>165</v>
      </c>
      <c r="D31" s="13" t="s">
        <v>29</v>
      </c>
    </row>
    <row r="32" customFormat="false" ht="12.75" hidden="false" customHeight="false" outlineLevel="0" collapsed="false">
      <c r="A32" s="9"/>
      <c r="B32" s="6"/>
      <c r="C32" s="6"/>
      <c r="D32" s="7"/>
    </row>
    <row r="33" customFormat="false" ht="12.75" hidden="false" customHeight="false" outlineLevel="0" collapsed="false">
      <c r="A33" s="5" t="s">
        <v>31</v>
      </c>
      <c r="B33" s="6"/>
      <c r="C33" s="12"/>
      <c r="D33" s="7"/>
    </row>
    <row r="34" customFormat="false" ht="12.75" hidden="false" customHeight="false" outlineLevel="0" collapsed="false">
      <c r="A34" s="8" t="s">
        <v>17</v>
      </c>
      <c r="B34" s="11" t="n">
        <v>0</v>
      </c>
      <c r="C34" s="12" t="n">
        <v>0</v>
      </c>
      <c r="D34" s="13" t="s">
        <v>17</v>
      </c>
    </row>
    <row r="35" customFormat="false" ht="12.75" hidden="false" customHeight="false" outlineLevel="0" collapsed="false">
      <c r="A35" s="8" t="s">
        <v>32</v>
      </c>
      <c r="B35" s="11" t="s">
        <v>33</v>
      </c>
      <c r="C35" s="12" t="n">
        <v>25</v>
      </c>
      <c r="D35" s="13" t="s">
        <v>32</v>
      </c>
    </row>
    <row r="36" customFormat="false" ht="12.75" hidden="false" customHeight="false" outlineLevel="0" collapsed="false">
      <c r="A36" s="8" t="s">
        <v>34</v>
      </c>
      <c r="B36" s="11" t="s">
        <v>35</v>
      </c>
      <c r="C36" s="12" t="n">
        <v>65</v>
      </c>
      <c r="D36" s="13" t="s">
        <v>36</v>
      </c>
    </row>
    <row r="37" customFormat="false" ht="12.75" hidden="false" customHeight="false" outlineLevel="0" collapsed="false">
      <c r="A37" s="8" t="s">
        <v>37</v>
      </c>
      <c r="B37" s="11" t="s">
        <v>26</v>
      </c>
      <c r="C37" s="12" t="n">
        <v>65</v>
      </c>
      <c r="D37" s="13" t="s">
        <v>38</v>
      </c>
    </row>
    <row r="38" customFormat="false" ht="12.75" hidden="false" customHeight="false" outlineLevel="0" collapsed="false">
      <c r="A38" s="8" t="s">
        <v>39</v>
      </c>
      <c r="B38" s="11" t="s">
        <v>21</v>
      </c>
      <c r="C38" s="12" t="n">
        <v>40</v>
      </c>
      <c r="D38" s="13" t="s">
        <v>40</v>
      </c>
    </row>
    <row r="39" customFormat="false" ht="12.75" hidden="false" customHeight="false" outlineLevel="0" collapsed="false">
      <c r="A39" s="8" t="s">
        <v>41</v>
      </c>
      <c r="B39" s="11" t="s">
        <v>42</v>
      </c>
      <c r="C39" s="12" t="n">
        <v>25</v>
      </c>
      <c r="D39" s="13" t="s">
        <v>41</v>
      </c>
    </row>
    <row r="40" customFormat="false" ht="12.75" hidden="false" customHeight="false" outlineLevel="0" collapsed="false">
      <c r="A40" s="9"/>
      <c r="B40" s="6"/>
      <c r="C40" s="6"/>
      <c r="D40" s="7"/>
    </row>
    <row r="41" customFormat="false" ht="12.75" hidden="false" customHeight="false" outlineLevel="0" collapsed="false">
      <c r="A41" s="5" t="s">
        <v>43</v>
      </c>
      <c r="B41" s="6"/>
      <c r="C41" s="6"/>
      <c r="D41" s="7"/>
    </row>
    <row r="42" customFormat="false" ht="12.75" hidden="false" customHeight="false" outlineLevel="0" collapsed="false">
      <c r="A42" s="8" t="s">
        <v>44</v>
      </c>
      <c r="B42" s="11" t="s">
        <v>30</v>
      </c>
      <c r="C42" s="12" t="n">
        <v>0</v>
      </c>
      <c r="D42" s="13" t="s">
        <v>45</v>
      </c>
    </row>
    <row r="43" customFormat="false" ht="12.75" hidden="false" customHeight="false" outlineLevel="0" collapsed="false">
      <c r="A43" s="8" t="s">
        <v>46</v>
      </c>
      <c r="B43" s="11" t="s">
        <v>35</v>
      </c>
      <c r="C43" s="12" t="n">
        <v>0</v>
      </c>
      <c r="D43" s="13" t="s">
        <v>47</v>
      </c>
    </row>
    <row r="44" customFormat="false" ht="12.75" hidden="false" customHeight="false" outlineLevel="0" collapsed="false">
      <c r="A44" s="8" t="s">
        <v>48</v>
      </c>
      <c r="B44" s="11" t="s">
        <v>26</v>
      </c>
      <c r="C44" s="12" t="n">
        <v>0</v>
      </c>
      <c r="D44" s="13" t="s">
        <v>49</v>
      </c>
    </row>
    <row r="45" customFormat="false" ht="12.75" hidden="false" customHeight="false" outlineLevel="0" collapsed="false">
      <c r="A45" s="9"/>
      <c r="B45" s="6"/>
      <c r="C45" s="6"/>
      <c r="D45" s="7"/>
    </row>
    <row r="46" customFormat="false" ht="12.75" hidden="false" customHeight="false" outlineLevel="0" collapsed="false">
      <c r="A46" s="5" t="s">
        <v>50</v>
      </c>
      <c r="B46" s="6"/>
      <c r="C46" s="6"/>
      <c r="D46" s="7"/>
    </row>
    <row r="47" customFormat="false" ht="12.75" hidden="false" customHeight="false" outlineLevel="0" collapsed="false">
      <c r="A47" s="8" t="s">
        <v>51</v>
      </c>
      <c r="B47" s="11" t="n">
        <v>0</v>
      </c>
      <c r="C47" s="12" t="n">
        <v>0</v>
      </c>
      <c r="D47" s="13" t="s">
        <v>51</v>
      </c>
    </row>
    <row r="48" customFormat="false" ht="12.75" hidden="false" customHeight="false" outlineLevel="0" collapsed="false">
      <c r="A48" s="8" t="s">
        <v>52</v>
      </c>
      <c r="B48" s="11" t="n">
        <v>1</v>
      </c>
      <c r="C48" s="12" t="n">
        <v>315</v>
      </c>
      <c r="D48" s="13" t="s">
        <v>52</v>
      </c>
    </row>
    <row r="49" customFormat="false" ht="12.75" hidden="false" customHeight="false" outlineLevel="0" collapsed="false">
      <c r="A49" s="9"/>
      <c r="B49" s="6"/>
      <c r="C49" s="6"/>
      <c r="D49" s="7"/>
    </row>
    <row r="50" customFormat="false" ht="12.75" hidden="false" customHeight="false" outlineLevel="0" collapsed="false">
      <c r="A50" s="5" t="s">
        <v>53</v>
      </c>
      <c r="B50" s="6"/>
      <c r="C50" s="6"/>
      <c r="D50" s="7"/>
    </row>
    <row r="51" customFormat="false" ht="12.75" hidden="false" customHeight="false" outlineLevel="0" collapsed="false">
      <c r="A51" s="8" t="s">
        <v>54</v>
      </c>
      <c r="B51" s="11" t="n">
        <v>0</v>
      </c>
      <c r="C51" s="12" t="n">
        <v>0</v>
      </c>
      <c r="D51" s="13" t="s">
        <v>54</v>
      </c>
    </row>
    <row r="52" customFormat="false" ht="12.75" hidden="false" customHeight="false" outlineLevel="0" collapsed="false">
      <c r="A52" s="8" t="s">
        <v>55</v>
      </c>
      <c r="B52" s="11" t="n">
        <v>1</v>
      </c>
      <c r="C52" s="12" t="n">
        <v>0</v>
      </c>
      <c r="D52" s="13" t="s">
        <v>55</v>
      </c>
    </row>
    <row r="53" customFormat="false" ht="12.75" hidden="false" customHeight="false" outlineLevel="0" collapsed="false">
      <c r="A53" s="9"/>
      <c r="B53" s="6"/>
      <c r="C53" s="6"/>
      <c r="D53" s="7"/>
    </row>
    <row r="54" customFormat="false" ht="12.75" hidden="false" customHeight="false" outlineLevel="0" collapsed="false">
      <c r="A54" s="9"/>
      <c r="B54" s="6"/>
      <c r="C54" s="6"/>
      <c r="D54" s="7"/>
    </row>
    <row r="55" customFormat="false" ht="12.75" hidden="false" customHeight="false" outlineLevel="0" collapsed="false">
      <c r="A55" s="5" t="s">
        <v>56</v>
      </c>
      <c r="B55" s="6"/>
      <c r="C55" s="6"/>
      <c r="D55" s="7"/>
    </row>
    <row r="56" customFormat="false" ht="12.75" hidden="false" customHeight="false" outlineLevel="0" collapsed="false">
      <c r="A56" s="8" t="s">
        <v>57</v>
      </c>
      <c r="B56" s="11" t="n">
        <v>0</v>
      </c>
      <c r="C56" s="12" t="n">
        <v>0</v>
      </c>
      <c r="D56" s="13" t="s">
        <v>57</v>
      </c>
    </row>
    <row r="57" customFormat="false" ht="12.75" hidden="false" customHeight="false" outlineLevel="0" collapsed="false">
      <c r="A57" s="8" t="s">
        <v>58</v>
      </c>
      <c r="B57" s="11" t="s">
        <v>42</v>
      </c>
      <c r="C57" s="12" t="n">
        <v>20</v>
      </c>
      <c r="D57" s="13" t="s">
        <v>58</v>
      </c>
    </row>
    <row r="58" customFormat="false" ht="12.75" hidden="false" customHeight="false" outlineLevel="0" collapsed="false">
      <c r="A58" s="9"/>
      <c r="B58" s="6"/>
      <c r="C58" s="6"/>
      <c r="D58" s="7"/>
    </row>
    <row r="59" customFormat="false" ht="12.75" hidden="false" customHeight="false" outlineLevel="0" collapsed="false">
      <c r="A59" s="5" t="s">
        <v>43</v>
      </c>
      <c r="B59" s="6"/>
      <c r="C59" s="6"/>
      <c r="D59" s="7"/>
    </row>
    <row r="60" customFormat="false" ht="12.75" hidden="false" customHeight="false" outlineLevel="0" collapsed="false">
      <c r="A60" s="8" t="s">
        <v>46</v>
      </c>
      <c r="B60" s="11" t="s">
        <v>35</v>
      </c>
      <c r="C60" s="12" t="n">
        <v>0</v>
      </c>
      <c r="D60" s="13" t="s">
        <v>46</v>
      </c>
    </row>
    <row r="61" customFormat="false" ht="12.75" hidden="false" customHeight="false" outlineLevel="0" collapsed="false">
      <c r="A61" s="8" t="s">
        <v>48</v>
      </c>
      <c r="B61" s="11" t="s">
        <v>26</v>
      </c>
      <c r="C61" s="12" t="n">
        <v>0</v>
      </c>
      <c r="D61" s="13" t="s">
        <v>48</v>
      </c>
    </row>
    <row r="62" customFormat="false" ht="12.75" hidden="false" customHeight="false" outlineLevel="0" collapsed="false">
      <c r="A62" s="9"/>
      <c r="B62" s="6"/>
      <c r="C62" s="6"/>
      <c r="D62" s="7"/>
    </row>
    <row r="63" customFormat="false" ht="12.75" hidden="false" customHeight="false" outlineLevel="0" collapsed="false">
      <c r="A63" s="5" t="s">
        <v>16</v>
      </c>
      <c r="B63" s="6"/>
      <c r="C63" s="12"/>
      <c r="D63" s="7"/>
    </row>
    <row r="64" customFormat="false" ht="12.75" hidden="false" customHeight="false" outlineLevel="0" collapsed="false">
      <c r="A64" s="8" t="s">
        <v>18</v>
      </c>
      <c r="B64" s="11" t="s">
        <v>19</v>
      </c>
      <c r="C64" s="12" t="n">
        <v>190</v>
      </c>
      <c r="D64" s="13" t="s">
        <v>18</v>
      </c>
    </row>
    <row r="65" customFormat="false" ht="12.75" hidden="false" customHeight="false" outlineLevel="0" collapsed="false">
      <c r="A65" s="8" t="s">
        <v>20</v>
      </c>
      <c r="B65" s="11" t="s">
        <v>21</v>
      </c>
      <c r="C65" s="12" t="n">
        <v>190</v>
      </c>
      <c r="D65" s="13" t="s">
        <v>20</v>
      </c>
    </row>
    <row r="66" customFormat="false" ht="13.5" hidden="false" customHeight="false" outlineLevel="0" collapsed="false">
      <c r="A66" s="15"/>
      <c r="B66" s="16"/>
      <c r="C66" s="16"/>
      <c r="D66" s="17"/>
    </row>
    <row r="68" customFormat="false" ht="12.75" hidden="false" customHeight="false" outlineLevel="0" collapsed="false">
      <c r="A68" s="0" t="s">
        <v>59</v>
      </c>
      <c r="E68" s="18" t="s">
        <v>60</v>
      </c>
    </row>
    <row r="69" customFormat="false" ht="12.75" hidden="false" customHeight="false" outlineLevel="0" collapsed="false">
      <c r="D69" s="19" t="s">
        <v>17</v>
      </c>
      <c r="E69" s="20" t="n">
        <v>0</v>
      </c>
    </row>
    <row r="70" customFormat="false" ht="12.75" hidden="false" customHeight="false" outlineLevel="0" collapsed="false">
      <c r="A70" s="10" t="s">
        <v>11</v>
      </c>
      <c r="B70" s="10" t="s">
        <v>12</v>
      </c>
      <c r="C70" s="10" t="s">
        <v>13</v>
      </c>
      <c r="D70" s="21" t="s">
        <v>61</v>
      </c>
      <c r="E70" s="20" t="n">
        <v>1190</v>
      </c>
    </row>
    <row r="71" customFormat="false" ht="12.75" hidden="false" customHeight="false" outlineLevel="0" collapsed="false">
      <c r="A71" s="11" t="s">
        <v>62</v>
      </c>
      <c r="B71" s="11" t="s">
        <v>26</v>
      </c>
      <c r="C71" s="12" t="n">
        <f aca="false">E70</f>
        <v>1190</v>
      </c>
      <c r="D71" s="21" t="s">
        <v>63</v>
      </c>
      <c r="E71" s="20" t="n">
        <v>1490</v>
      </c>
    </row>
    <row r="72" customFormat="false" ht="12.75" hidden="false" customHeight="false" outlineLevel="0" collapsed="false">
      <c r="A72" s="11" t="s">
        <v>63</v>
      </c>
      <c r="B72" s="11" t="s">
        <v>28</v>
      </c>
      <c r="C72" s="12" t="n">
        <f aca="false">E71</f>
        <v>1490</v>
      </c>
      <c r="D72" s="21" t="s">
        <v>64</v>
      </c>
      <c r="E72" s="20" t="n">
        <v>1230</v>
      </c>
    </row>
    <row r="73" customFormat="false" ht="12.75" hidden="false" customHeight="false" outlineLevel="0" collapsed="false">
      <c r="A73" s="11" t="s">
        <v>65</v>
      </c>
      <c r="B73" s="11" t="s">
        <v>42</v>
      </c>
      <c r="C73" s="12" t="n">
        <f aca="false">E72</f>
        <v>1230</v>
      </c>
      <c r="D73" s="21" t="s">
        <v>66</v>
      </c>
      <c r="E73" s="20" t="n">
        <v>1530</v>
      </c>
    </row>
    <row r="74" customFormat="false" ht="12.75" hidden="false" customHeight="false" outlineLevel="0" collapsed="false">
      <c r="A74" s="11" t="s">
        <v>67</v>
      </c>
      <c r="B74" s="22" t="s">
        <v>68</v>
      </c>
      <c r="C74" s="12" t="n">
        <f aca="false">E73</f>
        <v>1530</v>
      </c>
      <c r="D74" s="21" t="s">
        <v>69</v>
      </c>
      <c r="E74" s="20" t="n">
        <v>210</v>
      </c>
    </row>
    <row r="75" customFormat="false" ht="12.75" hidden="false" customHeight="false" outlineLevel="0" collapsed="false">
      <c r="A75" s="11"/>
      <c r="B75" s="22"/>
      <c r="C75" s="12"/>
      <c r="D75" s="21" t="s">
        <v>70</v>
      </c>
      <c r="E75" s="20" t="n">
        <v>175</v>
      </c>
    </row>
    <row r="76" customFormat="false" ht="12.75" hidden="false" customHeight="false" outlineLevel="0" collapsed="false">
      <c r="A76" s="11" t="s">
        <v>63</v>
      </c>
      <c r="B76" s="11" t="s">
        <v>28</v>
      </c>
      <c r="C76" s="12" t="n">
        <f aca="false">E71</f>
        <v>1490</v>
      </c>
      <c r="D76" s="21" t="s">
        <v>71</v>
      </c>
      <c r="E76" s="20" t="n">
        <v>220</v>
      </c>
    </row>
    <row r="77" customFormat="false" ht="12.75" hidden="false" customHeight="false" outlineLevel="0" collapsed="false">
      <c r="A77" s="11" t="s">
        <v>67</v>
      </c>
      <c r="B77" s="22" t="s">
        <v>68</v>
      </c>
      <c r="C77" s="12" t="n">
        <f aca="false">E73</f>
        <v>1530</v>
      </c>
      <c r="D77" s="21" t="s">
        <v>72</v>
      </c>
      <c r="E77" s="20" t="n">
        <v>175</v>
      </c>
    </row>
    <row r="78" customFormat="false" ht="12.75" hidden="false" customHeight="false" outlineLevel="0" collapsed="false">
      <c r="A78" s="11"/>
      <c r="B78" s="22"/>
      <c r="C78" s="12"/>
      <c r="D78" s="21" t="s">
        <v>73</v>
      </c>
      <c r="E78" s="20" t="n">
        <v>175</v>
      </c>
    </row>
    <row r="79" customFormat="false" ht="12.75" hidden="false" customHeight="false" outlineLevel="0" collapsed="false">
      <c r="A79" s="10" t="s">
        <v>74</v>
      </c>
      <c r="B79" s="6"/>
      <c r="C79" s="12"/>
      <c r="D79" s="21" t="s">
        <v>75</v>
      </c>
      <c r="E79" s="23" t="n">
        <v>550</v>
      </c>
    </row>
    <row r="80" customFormat="false" ht="12.75" hidden="false" customHeight="false" outlineLevel="0" collapsed="false">
      <c r="A80" s="24" t="s">
        <v>17</v>
      </c>
      <c r="B80" s="11" t="n">
        <v>0</v>
      </c>
      <c r="C80" s="12" t="n">
        <f aca="false">E69</f>
        <v>0</v>
      </c>
      <c r="D80" s="21" t="s">
        <v>76</v>
      </c>
      <c r="E80" s="23" t="n">
        <v>450</v>
      </c>
    </row>
    <row r="81" customFormat="false" ht="12.75" hidden="false" customHeight="false" outlineLevel="0" collapsed="false">
      <c r="A81" s="24" t="s">
        <v>77</v>
      </c>
      <c r="B81" s="11" t="s">
        <v>19</v>
      </c>
      <c r="C81" s="12" t="n">
        <f aca="false">E74</f>
        <v>210</v>
      </c>
      <c r="D81" s="21" t="s">
        <v>78</v>
      </c>
      <c r="E81" s="23" t="n">
        <v>525</v>
      </c>
    </row>
    <row r="82" customFormat="false" ht="12.75" hidden="false" customHeight="false" outlineLevel="0" collapsed="false">
      <c r="A82" s="24" t="s">
        <v>79</v>
      </c>
      <c r="B82" s="11" t="s">
        <v>21</v>
      </c>
      <c r="C82" s="12" t="n">
        <f aca="false">E74</f>
        <v>210</v>
      </c>
      <c r="D82" s="21" t="s">
        <v>80</v>
      </c>
      <c r="E82" s="23" t="n">
        <v>425</v>
      </c>
    </row>
    <row r="83" customFormat="false" ht="12.75" hidden="false" customHeight="false" outlineLevel="0" collapsed="false">
      <c r="A83" s="6"/>
      <c r="B83" s="6"/>
      <c r="C83" s="6"/>
      <c r="D83" s="21" t="s">
        <v>81</v>
      </c>
      <c r="E83" s="23" t="n">
        <v>425</v>
      </c>
    </row>
    <row r="84" customFormat="false" ht="12.75" hidden="false" customHeight="false" outlineLevel="0" collapsed="false">
      <c r="A84" s="10" t="s">
        <v>82</v>
      </c>
      <c r="B84" s="6"/>
      <c r="C84" s="12"/>
      <c r="D84" s="21" t="s">
        <v>83</v>
      </c>
      <c r="E84" s="23" t="n">
        <v>375</v>
      </c>
    </row>
    <row r="85" customFormat="false" ht="12.75" hidden="false" customHeight="false" outlineLevel="0" collapsed="false">
      <c r="A85" s="11" t="s">
        <v>17</v>
      </c>
      <c r="B85" s="11" t="n">
        <v>0</v>
      </c>
      <c r="C85" s="12" t="n">
        <f aca="false">E69</f>
        <v>0</v>
      </c>
      <c r="D85" s="21" t="s">
        <v>84</v>
      </c>
      <c r="E85" s="23" t="n">
        <v>425</v>
      </c>
    </row>
    <row r="86" customFormat="false" ht="12.75" hidden="false" customHeight="false" outlineLevel="0" collapsed="false">
      <c r="A86" s="11" t="s">
        <v>85</v>
      </c>
      <c r="B86" s="11" t="s">
        <v>86</v>
      </c>
      <c r="C86" s="12" t="n">
        <f aca="false">E75</f>
        <v>175</v>
      </c>
      <c r="D86" s="21" t="s">
        <v>87</v>
      </c>
      <c r="E86" s="23" t="n">
        <v>425</v>
      </c>
    </row>
    <row r="87" customFormat="false" ht="12.75" hidden="false" customHeight="false" outlineLevel="0" collapsed="false">
      <c r="A87" s="11" t="s">
        <v>88</v>
      </c>
      <c r="B87" s="11" t="n">
        <v>1</v>
      </c>
      <c r="C87" s="12" t="n">
        <f aca="false">E76</f>
        <v>220</v>
      </c>
      <c r="D87" s="21" t="s">
        <v>89</v>
      </c>
      <c r="E87" s="23" t="n">
        <v>825</v>
      </c>
    </row>
    <row r="88" customFormat="false" ht="12.75" hidden="false" customHeight="false" outlineLevel="0" collapsed="false">
      <c r="A88" s="11" t="s">
        <v>90</v>
      </c>
      <c r="B88" s="11" t="n">
        <v>2</v>
      </c>
      <c r="C88" s="12" t="n">
        <f aca="false">E77</f>
        <v>175</v>
      </c>
      <c r="D88" s="21" t="s">
        <v>91</v>
      </c>
      <c r="E88" s="23" t="n">
        <v>100</v>
      </c>
    </row>
    <row r="89" customFormat="false" ht="12.75" hidden="false" customHeight="false" outlineLevel="0" collapsed="false">
      <c r="A89" s="11" t="s">
        <v>92</v>
      </c>
      <c r="B89" s="11" t="n">
        <v>3</v>
      </c>
      <c r="C89" s="12" t="n">
        <f aca="false">E78</f>
        <v>175</v>
      </c>
      <c r="D89" s="21" t="s">
        <v>93</v>
      </c>
      <c r="E89" s="23" t="n">
        <v>100</v>
      </c>
    </row>
    <row r="90" customFormat="false" ht="12.75" hidden="false" customHeight="false" outlineLevel="0" collapsed="false">
      <c r="A90" s="6"/>
      <c r="B90" s="6"/>
      <c r="C90" s="6"/>
      <c r="D90" s="21" t="s">
        <v>94</v>
      </c>
      <c r="E90" s="23" t="n">
        <v>0</v>
      </c>
    </row>
    <row r="91" customFormat="false" ht="12.75" hidden="false" customHeight="false" outlineLevel="0" collapsed="false">
      <c r="A91" s="10" t="s">
        <v>95</v>
      </c>
      <c r="B91" s="6"/>
      <c r="C91" s="12"/>
      <c r="D91" s="21" t="s">
        <v>96</v>
      </c>
      <c r="E91" s="23" t="n">
        <v>75</v>
      </c>
    </row>
    <row r="92" customFormat="false" ht="12.75" hidden="false" customHeight="false" outlineLevel="0" collapsed="false">
      <c r="A92" s="11" t="s">
        <v>17</v>
      </c>
      <c r="B92" s="11" t="n">
        <v>0</v>
      </c>
      <c r="C92" s="12" t="n">
        <f aca="false">E69</f>
        <v>0</v>
      </c>
      <c r="D92" s="21"/>
      <c r="E92" s="6"/>
    </row>
    <row r="93" customFormat="false" ht="12.75" hidden="false" customHeight="false" outlineLevel="0" collapsed="false">
      <c r="A93" s="11" t="s">
        <v>97</v>
      </c>
      <c r="B93" s="11" t="s">
        <v>26</v>
      </c>
      <c r="C93" s="12" t="n">
        <f aca="false">E79</f>
        <v>550</v>
      </c>
      <c r="D93" s="21"/>
      <c r="E93" s="6"/>
    </row>
    <row r="94" customFormat="false" ht="12.75" hidden="false" customHeight="false" outlineLevel="0" collapsed="false">
      <c r="A94" s="11" t="s">
        <v>98</v>
      </c>
      <c r="B94" s="11" t="s">
        <v>28</v>
      </c>
      <c r="C94" s="12" t="n">
        <f aca="false">E80</f>
        <v>450</v>
      </c>
      <c r="D94" s="21"/>
      <c r="E94" s="6"/>
    </row>
    <row r="95" customFormat="false" ht="12.75" hidden="false" customHeight="false" outlineLevel="0" collapsed="false">
      <c r="A95" s="11" t="s">
        <v>99</v>
      </c>
      <c r="B95" s="11" t="s">
        <v>30</v>
      </c>
      <c r="C95" s="12" t="n">
        <f aca="false">E82</f>
        <v>425</v>
      </c>
      <c r="D95" s="21"/>
      <c r="E95" s="6"/>
    </row>
    <row r="96" customFormat="false" ht="12.75" hidden="false" customHeight="false" outlineLevel="0" collapsed="false">
      <c r="A96" s="22" t="s">
        <v>100</v>
      </c>
      <c r="B96" s="11" t="s">
        <v>101</v>
      </c>
      <c r="C96" s="12" t="n">
        <f aca="false">E81</f>
        <v>525</v>
      </c>
      <c r="D96" s="21"/>
      <c r="E96" s="6"/>
    </row>
    <row r="97" customFormat="false" ht="12.75" hidden="false" customHeight="false" outlineLevel="0" collapsed="false">
      <c r="A97" s="22" t="s">
        <v>102</v>
      </c>
      <c r="B97" s="11" t="s">
        <v>35</v>
      </c>
      <c r="C97" s="12" t="n">
        <f aca="false">E83</f>
        <v>425</v>
      </c>
      <c r="D97" s="21"/>
      <c r="E97" s="6"/>
    </row>
    <row r="98" customFormat="false" ht="12.75" hidden="false" customHeight="false" outlineLevel="0" collapsed="false">
      <c r="A98" s="22" t="s">
        <v>103</v>
      </c>
      <c r="B98" s="11" t="s">
        <v>104</v>
      </c>
      <c r="C98" s="12" t="n">
        <f aca="false">E84</f>
        <v>375</v>
      </c>
      <c r="D98" s="21"/>
      <c r="E98" s="6"/>
    </row>
    <row r="99" customFormat="false" ht="12.75" hidden="false" customHeight="false" outlineLevel="0" collapsed="false">
      <c r="A99" s="22" t="s">
        <v>105</v>
      </c>
      <c r="B99" s="11" t="s">
        <v>42</v>
      </c>
      <c r="C99" s="12" t="n">
        <f aca="false">E85</f>
        <v>425</v>
      </c>
      <c r="D99" s="21"/>
      <c r="E99" s="6"/>
    </row>
    <row r="100" customFormat="false" ht="12.75" hidden="false" customHeight="false" outlineLevel="0" collapsed="false">
      <c r="A100" s="22"/>
      <c r="B100" s="11"/>
      <c r="C100" s="12"/>
      <c r="D100" s="21"/>
      <c r="E100" s="6"/>
    </row>
    <row r="101" customFormat="false" ht="12.75" hidden="false" customHeight="false" outlineLevel="0" collapsed="false">
      <c r="A101" s="11" t="s">
        <v>99</v>
      </c>
      <c r="B101" s="11" t="s">
        <v>30</v>
      </c>
      <c r="C101" s="12" t="n">
        <f aca="false">E82</f>
        <v>425</v>
      </c>
      <c r="D101" s="21"/>
      <c r="E101" s="6"/>
    </row>
    <row r="102" customFormat="false" ht="12.75" hidden="false" customHeight="false" outlineLevel="0" collapsed="false">
      <c r="A102" s="22" t="s">
        <v>102</v>
      </c>
      <c r="B102" s="11" t="s">
        <v>35</v>
      </c>
      <c r="C102" s="12" t="n">
        <f aca="false">E83</f>
        <v>425</v>
      </c>
      <c r="D102" s="21"/>
      <c r="E102" s="6"/>
    </row>
    <row r="103" customFormat="false" ht="12.75" hidden="false" customHeight="false" outlineLevel="0" collapsed="false">
      <c r="A103" s="22" t="s">
        <v>103</v>
      </c>
      <c r="B103" s="11" t="s">
        <v>104</v>
      </c>
      <c r="C103" s="12" t="n">
        <f aca="false">E84</f>
        <v>375</v>
      </c>
      <c r="D103" s="21"/>
      <c r="E103" s="6"/>
    </row>
    <row r="104" customFormat="false" ht="14.25" hidden="false" customHeight="true" outlineLevel="0" collapsed="false">
      <c r="A104" s="22" t="s">
        <v>105</v>
      </c>
      <c r="B104" s="11" t="s">
        <v>42</v>
      </c>
      <c r="C104" s="12" t="n">
        <f aca="false">E85</f>
        <v>425</v>
      </c>
      <c r="D104" s="21"/>
      <c r="E104" s="6"/>
    </row>
    <row r="105" customFormat="false" ht="14.25" hidden="false" customHeight="true" outlineLevel="0" collapsed="false">
      <c r="A105" s="22"/>
      <c r="B105" s="11"/>
      <c r="C105" s="12"/>
      <c r="D105" s="21"/>
      <c r="E105" s="6"/>
    </row>
    <row r="106" customFormat="false" ht="14.25" hidden="false" customHeight="true" outlineLevel="0" collapsed="false">
      <c r="A106" s="11" t="s">
        <v>97</v>
      </c>
      <c r="B106" s="11" t="s">
        <v>26</v>
      </c>
      <c r="C106" s="12" t="n">
        <f aca="false">E79</f>
        <v>550</v>
      </c>
      <c r="D106" s="21"/>
      <c r="E106" s="6"/>
    </row>
    <row r="107" customFormat="false" ht="14.25" hidden="false" customHeight="true" outlineLevel="0" collapsed="false">
      <c r="A107" s="11" t="s">
        <v>99</v>
      </c>
      <c r="B107" s="11" t="s">
        <v>30</v>
      </c>
      <c r="C107" s="12" t="n">
        <f aca="false">E82</f>
        <v>425</v>
      </c>
      <c r="D107" s="21"/>
      <c r="E107" s="6"/>
    </row>
    <row r="108" customFormat="false" ht="14.25" hidden="false" customHeight="true" outlineLevel="0" collapsed="false">
      <c r="A108" s="22" t="s">
        <v>102</v>
      </c>
      <c r="B108" s="11" t="s">
        <v>35</v>
      </c>
      <c r="C108" s="12" t="n">
        <f aca="false">E83</f>
        <v>425</v>
      </c>
      <c r="D108" s="22"/>
      <c r="E108" s="6"/>
    </row>
    <row r="109" customFormat="false" ht="14.25" hidden="false" customHeight="true" outlineLevel="0" collapsed="false">
      <c r="A109" s="22" t="s">
        <v>103</v>
      </c>
      <c r="B109" s="11" t="s">
        <v>104</v>
      </c>
      <c r="C109" s="12" t="n">
        <f aca="false">E84</f>
        <v>375</v>
      </c>
      <c r="D109" s="22"/>
      <c r="E109" s="6"/>
    </row>
    <row r="110" customFormat="false" ht="14.25" hidden="false" customHeight="true" outlineLevel="0" collapsed="false">
      <c r="A110" s="22"/>
      <c r="B110" s="11"/>
      <c r="C110" s="12"/>
      <c r="D110" s="22"/>
      <c r="E110" s="6"/>
    </row>
    <row r="111" customFormat="false" ht="14.25" hidden="false" customHeight="true" outlineLevel="0" collapsed="false">
      <c r="A111" s="11" t="s">
        <v>98</v>
      </c>
      <c r="B111" s="11" t="s">
        <v>28</v>
      </c>
      <c r="C111" s="12" t="n">
        <f aca="false">E80</f>
        <v>450</v>
      </c>
      <c r="D111" s="11"/>
      <c r="E111" s="6"/>
    </row>
    <row r="112" customFormat="false" ht="14.25" hidden="false" customHeight="true" outlineLevel="0" collapsed="false">
      <c r="A112" s="11" t="s">
        <v>99</v>
      </c>
      <c r="B112" s="11" t="s">
        <v>30</v>
      </c>
      <c r="C112" s="12" t="n">
        <f aca="false">E82</f>
        <v>425</v>
      </c>
      <c r="D112" s="11"/>
      <c r="E112" s="6"/>
    </row>
    <row r="113" customFormat="false" ht="14.25" hidden="false" customHeight="true" outlineLevel="0" collapsed="false">
      <c r="A113" s="22" t="s">
        <v>102</v>
      </c>
      <c r="B113" s="11" t="s">
        <v>35</v>
      </c>
      <c r="C113" s="12" t="n">
        <f aca="false">E83</f>
        <v>425</v>
      </c>
      <c r="D113" s="22"/>
      <c r="E113" s="6"/>
    </row>
    <row r="114" customFormat="false" ht="14.25" hidden="false" customHeight="true" outlineLevel="0" collapsed="false">
      <c r="A114" s="22" t="s">
        <v>103</v>
      </c>
      <c r="B114" s="11" t="s">
        <v>104</v>
      </c>
      <c r="C114" s="12" t="n">
        <f aca="false">E84</f>
        <v>375</v>
      </c>
      <c r="D114" s="22"/>
      <c r="E114" s="6"/>
    </row>
    <row r="115" customFormat="false" ht="14.25" hidden="false" customHeight="true" outlineLevel="0" collapsed="false">
      <c r="A115" s="22" t="s">
        <v>105</v>
      </c>
      <c r="B115" s="11" t="s">
        <v>42</v>
      </c>
      <c r="C115" s="12" t="n">
        <f aca="false">E85</f>
        <v>425</v>
      </c>
      <c r="D115" s="22"/>
      <c r="E115" s="6"/>
    </row>
    <row r="116" customFormat="false" ht="14.25" hidden="false" customHeight="true" outlineLevel="0" collapsed="false">
      <c r="A116" s="22"/>
      <c r="B116" s="11"/>
      <c r="C116" s="12"/>
      <c r="D116" s="22"/>
      <c r="E116" s="6"/>
    </row>
    <row r="117" customFormat="false" ht="14.25" hidden="false" customHeight="true" outlineLevel="0" collapsed="false">
      <c r="A117" s="11" t="s">
        <v>99</v>
      </c>
      <c r="B117" s="11" t="s">
        <v>30</v>
      </c>
      <c r="C117" s="12" t="n">
        <f aca="false">E82</f>
        <v>425</v>
      </c>
      <c r="D117" s="11"/>
      <c r="E117" s="6"/>
    </row>
    <row r="118" customFormat="false" ht="14.25" hidden="false" customHeight="true" outlineLevel="0" collapsed="false">
      <c r="A118" s="22" t="s">
        <v>105</v>
      </c>
      <c r="B118" s="11" t="s">
        <v>42</v>
      </c>
      <c r="C118" s="12" t="n">
        <f aca="false">E85</f>
        <v>425</v>
      </c>
      <c r="D118" s="22"/>
      <c r="E118" s="6"/>
    </row>
    <row r="119" customFormat="false" ht="14.25" hidden="false" customHeight="true" outlineLevel="0" collapsed="false">
      <c r="A119" s="22"/>
      <c r="B119" s="11"/>
      <c r="C119" s="12"/>
      <c r="D119" s="22"/>
      <c r="E119" s="6"/>
    </row>
    <row r="120" customFormat="false" ht="12.75" hidden="false" customHeight="false" outlineLevel="0" collapsed="false">
      <c r="A120" s="10" t="s">
        <v>106</v>
      </c>
      <c r="B120" s="6"/>
      <c r="C120" s="12"/>
      <c r="D120" s="6"/>
      <c r="E120" s="6"/>
    </row>
    <row r="121" customFormat="false" ht="12.75" hidden="false" customHeight="false" outlineLevel="0" collapsed="false">
      <c r="A121" s="11" t="s">
        <v>17</v>
      </c>
      <c r="B121" s="11" t="n">
        <v>0</v>
      </c>
      <c r="C121" s="12" t="n">
        <f aca="false">E69</f>
        <v>0</v>
      </c>
      <c r="D121" s="11"/>
      <c r="E121" s="6"/>
    </row>
    <row r="122" customFormat="false" ht="12.75" hidden="false" customHeight="false" outlineLevel="0" collapsed="false">
      <c r="A122" s="11" t="s">
        <v>88</v>
      </c>
      <c r="B122" s="11" t="n">
        <v>1</v>
      </c>
      <c r="C122" s="12" t="n">
        <f aca="false">E76</f>
        <v>220</v>
      </c>
      <c r="D122" s="11"/>
      <c r="E122" s="6"/>
    </row>
    <row r="123" customFormat="false" ht="12.75" hidden="false" customHeight="false" outlineLevel="0" collapsed="false">
      <c r="A123" s="11" t="s">
        <v>90</v>
      </c>
      <c r="B123" s="11" t="n">
        <v>2</v>
      </c>
      <c r="C123" s="12" t="n">
        <f aca="false">E77</f>
        <v>175</v>
      </c>
      <c r="D123" s="11"/>
      <c r="E123" s="6"/>
    </row>
    <row r="124" customFormat="false" ht="12.75" hidden="false" customHeight="false" outlineLevel="0" collapsed="false">
      <c r="A124" s="11" t="s">
        <v>92</v>
      </c>
      <c r="B124" s="11" t="n">
        <v>3</v>
      </c>
      <c r="C124" s="12" t="n">
        <f aca="false">E78</f>
        <v>175</v>
      </c>
      <c r="D124" s="11"/>
      <c r="E124" s="6"/>
    </row>
    <row r="125" customFormat="false" ht="12.75" hidden="false" customHeight="false" outlineLevel="0" collapsed="false">
      <c r="A125" s="11" t="s">
        <v>97</v>
      </c>
      <c r="B125" s="11" t="s">
        <v>26</v>
      </c>
      <c r="C125" s="12" t="n">
        <f aca="false">E79</f>
        <v>550</v>
      </c>
      <c r="D125" s="11"/>
      <c r="E125" s="6"/>
    </row>
    <row r="126" customFormat="false" ht="12.75" hidden="false" customHeight="false" outlineLevel="0" collapsed="false">
      <c r="A126" s="11" t="s">
        <v>98</v>
      </c>
      <c r="B126" s="11" t="s">
        <v>28</v>
      </c>
      <c r="C126" s="12" t="n">
        <f aca="false">E80</f>
        <v>450</v>
      </c>
      <c r="D126" s="11"/>
      <c r="E126" s="6"/>
    </row>
    <row r="127" customFormat="false" ht="12.75" hidden="false" customHeight="false" outlineLevel="0" collapsed="false">
      <c r="A127" s="22" t="s">
        <v>100</v>
      </c>
      <c r="B127" s="11" t="s">
        <v>101</v>
      </c>
      <c r="C127" s="12" t="n">
        <f aca="false">E81</f>
        <v>525</v>
      </c>
      <c r="D127" s="22"/>
      <c r="E127" s="6"/>
    </row>
    <row r="128" customFormat="false" ht="12.75" hidden="false" customHeight="false" outlineLevel="0" collapsed="false">
      <c r="A128" s="22"/>
      <c r="B128" s="11"/>
      <c r="C128" s="12"/>
      <c r="D128" s="22"/>
      <c r="E128" s="6"/>
    </row>
    <row r="129" customFormat="false" ht="12.75" hidden="false" customHeight="false" outlineLevel="0" collapsed="false">
      <c r="A129" s="11" t="s">
        <v>17</v>
      </c>
      <c r="B129" s="11" t="n">
        <v>0</v>
      </c>
      <c r="C129" s="12" t="n">
        <f aca="false">E69</f>
        <v>0</v>
      </c>
      <c r="D129" s="11"/>
      <c r="E129" s="6"/>
    </row>
    <row r="130" customFormat="false" ht="12.75" hidden="false" customHeight="false" outlineLevel="0" collapsed="false">
      <c r="A130" s="11" t="s">
        <v>88</v>
      </c>
      <c r="B130" s="11" t="n">
        <v>1</v>
      </c>
      <c r="C130" s="12" t="n">
        <f aca="false">E76</f>
        <v>220</v>
      </c>
      <c r="D130" s="11"/>
      <c r="E130" s="6"/>
    </row>
    <row r="131" customFormat="false" ht="12.75" hidden="false" customHeight="false" outlineLevel="0" collapsed="false">
      <c r="A131" s="11" t="s">
        <v>90</v>
      </c>
      <c r="B131" s="11" t="n">
        <v>2</v>
      </c>
      <c r="C131" s="12" t="n">
        <f aca="false">E77</f>
        <v>175</v>
      </c>
      <c r="D131" s="11"/>
      <c r="E131" s="6"/>
    </row>
    <row r="132" customFormat="false" ht="12.75" hidden="false" customHeight="false" outlineLevel="0" collapsed="false">
      <c r="A132" s="11" t="s">
        <v>92</v>
      </c>
      <c r="B132" s="11" t="n">
        <v>3</v>
      </c>
      <c r="C132" s="12" t="n">
        <f aca="false">E78</f>
        <v>175</v>
      </c>
      <c r="D132" s="11"/>
      <c r="E132" s="6"/>
    </row>
    <row r="133" customFormat="false" ht="12.75" hidden="false" customHeight="false" outlineLevel="0" collapsed="false">
      <c r="A133" s="22" t="s">
        <v>100</v>
      </c>
      <c r="B133" s="11" t="s">
        <v>101</v>
      </c>
      <c r="C133" s="12" t="n">
        <f aca="false">E81</f>
        <v>525</v>
      </c>
      <c r="D133" s="22"/>
      <c r="E133" s="6"/>
    </row>
    <row r="134" customFormat="false" ht="12.75" hidden="false" customHeight="false" outlineLevel="0" collapsed="false">
      <c r="A134" s="22"/>
      <c r="B134" s="11"/>
      <c r="C134" s="12"/>
      <c r="D134" s="22"/>
      <c r="E134" s="6"/>
    </row>
    <row r="135" customFormat="false" ht="12.75" hidden="false" customHeight="false" outlineLevel="0" collapsed="false">
      <c r="A135" s="11" t="s">
        <v>17</v>
      </c>
      <c r="B135" s="11" t="n">
        <v>0</v>
      </c>
      <c r="C135" s="12" t="n">
        <f aca="false">E69</f>
        <v>0</v>
      </c>
      <c r="D135" s="11"/>
      <c r="E135" s="6"/>
    </row>
    <row r="136" customFormat="false" ht="12.75" hidden="false" customHeight="false" outlineLevel="0" collapsed="false">
      <c r="A136" s="11" t="s">
        <v>88</v>
      </c>
      <c r="B136" s="11" t="n">
        <v>1</v>
      </c>
      <c r="C136" s="12" t="n">
        <f aca="false">E76</f>
        <v>220</v>
      </c>
      <c r="D136" s="11"/>
      <c r="E136" s="6"/>
    </row>
    <row r="137" customFormat="false" ht="12.75" hidden="false" customHeight="false" outlineLevel="0" collapsed="false">
      <c r="A137" s="11" t="s">
        <v>90</v>
      </c>
      <c r="B137" s="11" t="n">
        <v>2</v>
      </c>
      <c r="C137" s="12" t="n">
        <f aca="false">E77</f>
        <v>175</v>
      </c>
      <c r="D137" s="11"/>
      <c r="E137" s="6"/>
    </row>
    <row r="138" customFormat="false" ht="12.75" hidden="false" customHeight="false" outlineLevel="0" collapsed="false">
      <c r="A138" s="11" t="s">
        <v>92</v>
      </c>
      <c r="B138" s="11" t="n">
        <v>3</v>
      </c>
      <c r="C138" s="12" t="n">
        <f aca="false">E78</f>
        <v>175</v>
      </c>
      <c r="D138" s="11"/>
      <c r="E138" s="6"/>
    </row>
    <row r="139" customFormat="false" ht="12.75" hidden="false" customHeight="false" outlineLevel="0" collapsed="false">
      <c r="A139" s="11" t="s">
        <v>97</v>
      </c>
      <c r="B139" s="11" t="s">
        <v>26</v>
      </c>
      <c r="C139" s="12" t="n">
        <f aca="false">E79</f>
        <v>550</v>
      </c>
      <c r="D139" s="11"/>
      <c r="E139" s="6"/>
    </row>
    <row r="140" customFormat="false" ht="12.75" hidden="false" customHeight="false" outlineLevel="0" collapsed="false">
      <c r="A140" s="11"/>
      <c r="B140" s="11"/>
      <c r="C140" s="12"/>
      <c r="D140" s="11"/>
      <c r="E140" s="6"/>
    </row>
    <row r="141" customFormat="false" ht="12.75" hidden="false" customHeight="false" outlineLevel="0" collapsed="false">
      <c r="A141" s="11" t="s">
        <v>17</v>
      </c>
      <c r="B141" s="11" t="n">
        <v>0</v>
      </c>
      <c r="C141" s="12" t="n">
        <f aca="false">E69</f>
        <v>0</v>
      </c>
      <c r="D141" s="11"/>
      <c r="E141" s="6"/>
    </row>
    <row r="142" customFormat="false" ht="12.75" hidden="false" customHeight="false" outlineLevel="0" collapsed="false">
      <c r="A142" s="11" t="s">
        <v>88</v>
      </c>
      <c r="B142" s="11" t="n">
        <v>1</v>
      </c>
      <c r="C142" s="12" t="n">
        <f aca="false">E76</f>
        <v>220</v>
      </c>
      <c r="D142" s="11"/>
      <c r="E142" s="6"/>
    </row>
    <row r="143" customFormat="false" ht="12.75" hidden="false" customHeight="false" outlineLevel="0" collapsed="false">
      <c r="A143" s="11" t="s">
        <v>90</v>
      </c>
      <c r="B143" s="11" t="n">
        <v>2</v>
      </c>
      <c r="C143" s="12" t="n">
        <f aca="false">E77</f>
        <v>175</v>
      </c>
      <c r="D143" s="11"/>
      <c r="E143" s="6"/>
    </row>
    <row r="144" customFormat="false" ht="12.75" hidden="false" customHeight="false" outlineLevel="0" collapsed="false">
      <c r="A144" s="11" t="s">
        <v>92</v>
      </c>
      <c r="B144" s="11" t="n">
        <v>3</v>
      </c>
      <c r="C144" s="12" t="n">
        <f aca="false">E78</f>
        <v>175</v>
      </c>
      <c r="D144" s="11"/>
      <c r="E144" s="6"/>
    </row>
    <row r="145" customFormat="false" ht="12.75" hidden="false" customHeight="false" outlineLevel="0" collapsed="false">
      <c r="A145" s="11" t="s">
        <v>97</v>
      </c>
      <c r="B145" s="11" t="s">
        <v>26</v>
      </c>
      <c r="C145" s="12" t="n">
        <f aca="false">E79</f>
        <v>550</v>
      </c>
      <c r="D145" s="11"/>
      <c r="E145" s="6"/>
    </row>
    <row r="146" customFormat="false" ht="12.75" hidden="false" customHeight="false" outlineLevel="0" collapsed="false">
      <c r="A146" s="22" t="s">
        <v>100</v>
      </c>
      <c r="B146" s="11" t="s">
        <v>101</v>
      </c>
      <c r="C146" s="12" t="n">
        <f aca="false">E81</f>
        <v>525</v>
      </c>
      <c r="D146" s="22"/>
      <c r="E146" s="6"/>
    </row>
    <row r="147" customFormat="false" ht="12.75" hidden="false" customHeight="false" outlineLevel="0" collapsed="false">
      <c r="A147" s="22"/>
      <c r="B147" s="11"/>
      <c r="C147" s="12"/>
      <c r="D147" s="22"/>
      <c r="E147" s="6"/>
    </row>
    <row r="148" customFormat="false" ht="12.75" hidden="false" customHeight="false" outlineLevel="0" collapsed="false">
      <c r="A148" s="11" t="s">
        <v>17</v>
      </c>
      <c r="B148" s="11" t="n">
        <v>0</v>
      </c>
      <c r="C148" s="12" t="n">
        <f aca="false">E69</f>
        <v>0</v>
      </c>
      <c r="D148" s="11"/>
      <c r="E148" s="6"/>
    </row>
    <row r="149" customFormat="false" ht="12.75" hidden="false" customHeight="false" outlineLevel="0" collapsed="false">
      <c r="A149" s="11" t="s">
        <v>88</v>
      </c>
      <c r="B149" s="11" t="n">
        <v>1</v>
      </c>
      <c r="C149" s="12" t="n">
        <f aca="false">E76</f>
        <v>220</v>
      </c>
      <c r="D149" s="11"/>
      <c r="E149" s="6"/>
    </row>
    <row r="150" customFormat="false" ht="12.75" hidden="false" customHeight="false" outlineLevel="0" collapsed="false">
      <c r="A150" s="11" t="s">
        <v>90</v>
      </c>
      <c r="B150" s="11" t="n">
        <v>2</v>
      </c>
      <c r="C150" s="12" t="n">
        <f aca="false">E77</f>
        <v>175</v>
      </c>
      <c r="D150" s="11"/>
      <c r="E150" s="6"/>
    </row>
    <row r="151" customFormat="false" ht="12.75" hidden="false" customHeight="false" outlineLevel="0" collapsed="false">
      <c r="A151" s="11" t="s">
        <v>92</v>
      </c>
      <c r="B151" s="11" t="n">
        <v>3</v>
      </c>
      <c r="C151" s="12" t="n">
        <f aca="false">E78</f>
        <v>175</v>
      </c>
      <c r="D151" s="11"/>
      <c r="E151" s="6"/>
    </row>
    <row r="152" customFormat="false" ht="12.75" hidden="false" customHeight="false" outlineLevel="0" collapsed="false">
      <c r="A152" s="11" t="s">
        <v>97</v>
      </c>
      <c r="B152" s="11" t="s">
        <v>26</v>
      </c>
      <c r="C152" s="12" t="n">
        <f aca="false">E79</f>
        <v>550</v>
      </c>
      <c r="D152" s="11"/>
      <c r="E152" s="6"/>
    </row>
    <row r="153" customFormat="false" ht="12.75" hidden="false" customHeight="false" outlineLevel="0" collapsed="false">
      <c r="A153" s="11" t="s">
        <v>98</v>
      </c>
      <c r="B153" s="11" t="s">
        <v>28</v>
      </c>
      <c r="C153" s="12" t="n">
        <f aca="false">E80</f>
        <v>450</v>
      </c>
      <c r="D153" s="11"/>
      <c r="E153" s="6"/>
    </row>
    <row r="154" customFormat="false" ht="12.75" hidden="false" customHeight="false" outlineLevel="0" collapsed="false">
      <c r="A154" s="22"/>
      <c r="B154" s="11"/>
      <c r="C154" s="12"/>
      <c r="D154" s="22"/>
      <c r="E154" s="6"/>
    </row>
    <row r="155" customFormat="false" ht="12.75" hidden="false" customHeight="false" outlineLevel="0" collapsed="false">
      <c r="A155" s="6"/>
      <c r="B155" s="6"/>
      <c r="C155" s="6"/>
      <c r="D155" s="6"/>
      <c r="E155" s="6"/>
    </row>
    <row r="156" customFormat="false" ht="12.75" hidden="false" customHeight="false" outlineLevel="0" collapsed="false">
      <c r="A156" s="5" t="s">
        <v>107</v>
      </c>
      <c r="B156" s="6"/>
      <c r="C156" s="12"/>
      <c r="D156" s="6"/>
    </row>
    <row r="157" customFormat="false" ht="12.75" hidden="false" customHeight="false" outlineLevel="0" collapsed="false">
      <c r="A157" s="8" t="s">
        <v>17</v>
      </c>
      <c r="B157" s="11" t="n">
        <v>0</v>
      </c>
      <c r="C157" s="12" t="n">
        <f aca="false">E69</f>
        <v>0</v>
      </c>
      <c r="D157" s="11"/>
    </row>
    <row r="158" customFormat="false" ht="12.75" hidden="false" customHeight="false" outlineLevel="0" collapsed="false">
      <c r="A158" s="8" t="s">
        <v>108</v>
      </c>
      <c r="B158" s="11" t="s">
        <v>28</v>
      </c>
      <c r="C158" s="12" t="n">
        <f aca="false">E87</f>
        <v>825</v>
      </c>
      <c r="D158" s="11"/>
    </row>
    <row r="159" customFormat="false" ht="12.75" hidden="false" customHeight="false" outlineLevel="0" collapsed="false">
      <c r="A159" s="8" t="s">
        <v>109</v>
      </c>
      <c r="B159" s="11" t="s">
        <v>101</v>
      </c>
      <c r="C159" s="12" t="n">
        <f aca="false">E87</f>
        <v>825</v>
      </c>
      <c r="D159" s="11"/>
    </row>
    <row r="160" customFormat="false" ht="12.75" hidden="false" customHeight="false" outlineLevel="0" collapsed="false">
      <c r="A160" s="8" t="s">
        <v>110</v>
      </c>
      <c r="B160" s="11" t="s">
        <v>104</v>
      </c>
      <c r="C160" s="12" t="n">
        <f aca="false">E87</f>
        <v>825</v>
      </c>
      <c r="D160" s="11"/>
    </row>
    <row r="161" customFormat="false" ht="12.75" hidden="false" customHeight="false" outlineLevel="0" collapsed="false">
      <c r="A161" s="8" t="s">
        <v>111</v>
      </c>
      <c r="B161" s="11" t="s">
        <v>19</v>
      </c>
      <c r="C161" s="12" t="n">
        <f aca="false">E87</f>
        <v>825</v>
      </c>
      <c r="D161" s="11"/>
    </row>
    <row r="162" customFormat="false" ht="12.75" hidden="false" customHeight="false" outlineLevel="0" collapsed="false">
      <c r="A162" s="8"/>
      <c r="B162" s="11"/>
      <c r="C162" s="12"/>
      <c r="D162" s="11"/>
    </row>
    <row r="163" customFormat="false" ht="12.75" hidden="false" customHeight="false" outlineLevel="0" collapsed="false">
      <c r="A163" s="5" t="s">
        <v>53</v>
      </c>
      <c r="B163" s="6"/>
      <c r="C163" s="6"/>
      <c r="D163" s="6"/>
    </row>
    <row r="164" customFormat="false" ht="12.75" hidden="false" customHeight="false" outlineLevel="0" collapsed="false">
      <c r="A164" s="8" t="s">
        <v>112</v>
      </c>
      <c r="B164" s="11" t="n">
        <v>0</v>
      </c>
      <c r="C164" s="12" t="n">
        <f aca="false">E69</f>
        <v>0</v>
      </c>
      <c r="D164" s="11"/>
    </row>
    <row r="165" customFormat="false" ht="12.75" hidden="false" customHeight="false" outlineLevel="0" collapsed="false">
      <c r="A165" s="8" t="s">
        <v>91</v>
      </c>
      <c r="B165" s="11" t="s">
        <v>35</v>
      </c>
      <c r="C165" s="12" t="n">
        <f aca="false">E88</f>
        <v>100</v>
      </c>
      <c r="D165" s="11"/>
    </row>
    <row r="166" customFormat="false" ht="12.75" hidden="false" customHeight="false" outlineLevel="0" collapsed="false">
      <c r="A166" s="25" t="s">
        <v>93</v>
      </c>
      <c r="B166" s="14" t="s">
        <v>113</v>
      </c>
      <c r="C166" s="12" t="n">
        <f aca="false">E89</f>
        <v>100</v>
      </c>
      <c r="D166" s="22"/>
    </row>
    <row r="168" customFormat="false" ht="12.75" hidden="false" customHeight="false" outlineLevel="0" collapsed="false">
      <c r="A168" s="5" t="s">
        <v>43</v>
      </c>
      <c r="B168" s="6"/>
      <c r="C168" s="6"/>
      <c r="D168" s="6"/>
      <c r="E168" s="6"/>
    </row>
    <row r="169" customFormat="false" ht="12.75" hidden="false" customHeight="false" outlineLevel="0" collapsed="false">
      <c r="A169" s="8" t="s">
        <v>46</v>
      </c>
      <c r="B169" s="11" t="s">
        <v>35</v>
      </c>
      <c r="C169" s="12" t="n">
        <f aca="false">E90</f>
        <v>0</v>
      </c>
      <c r="D169" s="11"/>
      <c r="E169" s="6"/>
    </row>
    <row r="170" customFormat="false" ht="12.75" hidden="false" customHeight="false" outlineLevel="0" collapsed="false">
      <c r="A170" s="8" t="s">
        <v>114</v>
      </c>
      <c r="B170" s="11" t="s">
        <v>30</v>
      </c>
      <c r="C170" s="12" t="n">
        <f aca="false">E90</f>
        <v>0</v>
      </c>
      <c r="D170" s="11"/>
      <c r="E170" s="6"/>
    </row>
    <row r="171" customFormat="false" ht="12.75" hidden="false" customHeight="false" outlineLevel="0" collapsed="false">
      <c r="A171" s="8" t="s">
        <v>115</v>
      </c>
      <c r="B171" s="11" t="s">
        <v>26</v>
      </c>
      <c r="C171" s="12" t="n">
        <f aca="false">E90</f>
        <v>0</v>
      </c>
      <c r="D171" s="11"/>
      <c r="E171" s="6"/>
    </row>
    <row r="172" customFormat="false" ht="12.75" hidden="false" customHeight="false" outlineLevel="0" collapsed="false">
      <c r="B172" s="6"/>
      <c r="C172" s="6"/>
      <c r="D172" s="6"/>
      <c r="E172" s="6"/>
    </row>
    <row r="173" customFormat="false" ht="12.75" hidden="false" customHeight="false" outlineLevel="0" collapsed="false">
      <c r="A173" s="5" t="s">
        <v>116</v>
      </c>
      <c r="B173" s="6"/>
      <c r="C173" s="6"/>
      <c r="D173" s="6"/>
    </row>
    <row r="174" customFormat="false" ht="12.75" hidden="false" customHeight="false" outlineLevel="0" collapsed="false">
      <c r="A174" s="8" t="s">
        <v>46</v>
      </c>
      <c r="B174" s="11" t="s">
        <v>35</v>
      </c>
      <c r="C174" s="12" t="n">
        <f aca="false">E90</f>
        <v>0</v>
      </c>
      <c r="D174" s="11"/>
    </row>
    <row r="175" customFormat="false" ht="12.75" hidden="false" customHeight="false" outlineLevel="0" collapsed="false">
      <c r="A175" s="22" t="s">
        <v>117</v>
      </c>
      <c r="B175" s="11" t="s">
        <v>118</v>
      </c>
      <c r="C175" s="12" t="n">
        <f aca="false">E90</f>
        <v>0</v>
      </c>
      <c r="D175" s="22"/>
    </row>
    <row r="176" customFormat="false" ht="12.75" hidden="false" customHeight="false" outlineLevel="0" collapsed="false">
      <c r="A176" s="8" t="s">
        <v>119</v>
      </c>
      <c r="B176" s="11" t="s">
        <v>26</v>
      </c>
      <c r="C176" s="12" t="n">
        <f aca="false">E90</f>
        <v>0</v>
      </c>
      <c r="D176" s="11"/>
    </row>
    <row r="178" customFormat="false" ht="12.75" hidden="false" customHeight="false" outlineLevel="0" collapsed="false">
      <c r="A178" s="5" t="s">
        <v>96</v>
      </c>
      <c r="B178" s="6"/>
      <c r="C178" s="6"/>
      <c r="D178" s="6"/>
    </row>
    <row r="179" customFormat="false" ht="12.75" hidden="false" customHeight="false" outlineLevel="0" collapsed="false">
      <c r="A179" s="26" t="s">
        <v>17</v>
      </c>
      <c r="B179" s="24" t="n">
        <v>0</v>
      </c>
      <c r="C179" s="27" t="n">
        <f aca="false">E69</f>
        <v>0</v>
      </c>
      <c r="D179" s="11"/>
    </row>
    <row r="180" customFormat="false" ht="12.75" hidden="false" customHeight="false" outlineLevel="0" collapsed="false">
      <c r="A180" s="26" t="s">
        <v>96</v>
      </c>
      <c r="B180" s="24" t="s">
        <v>19</v>
      </c>
      <c r="C180" s="27" t="n">
        <f aca="false">E91</f>
        <v>75</v>
      </c>
      <c r="D180" s="11"/>
    </row>
    <row r="182" customFormat="false" ht="12.75" hidden="false" customHeight="false" outlineLevel="0" collapsed="false">
      <c r="A182" s="14" t="s">
        <v>120</v>
      </c>
    </row>
    <row r="184" customFormat="false" ht="12.75" hidden="false" customHeight="false" outlineLevel="0" collapsed="false">
      <c r="A184" s="22" t="s">
        <v>121</v>
      </c>
      <c r="B184" s="22"/>
      <c r="C184" s="22"/>
      <c r="D184" s="28"/>
    </row>
    <row r="185" customFormat="false" ht="12.75" hidden="false" customHeight="false" outlineLevel="0" collapsed="false">
      <c r="A185" s="28"/>
      <c r="B185" s="28"/>
      <c r="C185" s="28"/>
      <c r="D185" s="28"/>
    </row>
    <row r="186" customFormat="false" ht="12.75" hidden="false" customHeight="false" outlineLevel="0" collapsed="false">
      <c r="A186" s="28" t="s">
        <v>122</v>
      </c>
      <c r="B186" s="28" t="s">
        <v>123</v>
      </c>
      <c r="C186" s="28" t="s">
        <v>124</v>
      </c>
      <c r="D186" s="28" t="s">
        <v>125</v>
      </c>
    </row>
    <row r="187" customFormat="false" ht="12.75" hidden="false" customHeight="false" outlineLevel="0" collapsed="false">
      <c r="A187" s="29" t="s">
        <v>126</v>
      </c>
      <c r="B187" s="22" t="n">
        <v>10</v>
      </c>
      <c r="C187" s="22" t="n">
        <v>60</v>
      </c>
      <c r="D187" s="28" t="s">
        <v>127</v>
      </c>
    </row>
    <row r="188" customFormat="false" ht="12.75" hidden="false" customHeight="false" outlineLevel="0" collapsed="false">
      <c r="A188" s="29" t="s">
        <v>128</v>
      </c>
      <c r="B188" s="22" t="n">
        <v>10</v>
      </c>
      <c r="C188" s="22" t="n">
        <v>60</v>
      </c>
      <c r="D188" s="28" t="s">
        <v>127</v>
      </c>
    </row>
    <row r="189" customFormat="false" ht="12.75" hidden="false" customHeight="false" outlineLevel="0" collapsed="false">
      <c r="A189" s="29" t="s">
        <v>129</v>
      </c>
      <c r="B189" s="22" t="n">
        <v>10</v>
      </c>
      <c r="C189" s="22" t="n">
        <v>60</v>
      </c>
      <c r="D189" s="28" t="s">
        <v>127</v>
      </c>
    </row>
    <row r="190" customFormat="false" ht="12.75" hidden="false" customHeight="false" outlineLevel="0" collapsed="false">
      <c r="A190" s="29" t="s">
        <v>130</v>
      </c>
      <c r="B190" s="22" t="n">
        <v>30</v>
      </c>
      <c r="C190" s="22" t="n">
        <v>180</v>
      </c>
      <c r="D190" s="28" t="s">
        <v>131</v>
      </c>
    </row>
    <row r="191" customFormat="false" ht="12.75" hidden="false" customHeight="false" outlineLevel="0" collapsed="false">
      <c r="A191" s="29" t="s">
        <v>132</v>
      </c>
      <c r="B191" s="22" t="n">
        <v>30</v>
      </c>
      <c r="C191" s="22" t="n">
        <v>180</v>
      </c>
      <c r="D191" s="28" t="s">
        <v>133</v>
      </c>
    </row>
    <row r="192" customFormat="false" ht="12.75" hidden="false" customHeight="false" outlineLevel="0" collapsed="false">
      <c r="A192" s="29" t="s">
        <v>134</v>
      </c>
      <c r="B192" s="22" t="n">
        <v>30</v>
      </c>
      <c r="C192" s="22" t="n">
        <v>150</v>
      </c>
      <c r="D192" s="28" t="s">
        <v>135</v>
      </c>
    </row>
    <row r="193" customFormat="false" ht="12.75" hidden="false" customHeight="false" outlineLevel="0" collapsed="false">
      <c r="A193" s="28" t="s">
        <v>136</v>
      </c>
      <c r="B193" s="22" t="n">
        <v>45</v>
      </c>
      <c r="C193" s="22" t="n">
        <v>300</v>
      </c>
      <c r="D193" s="28" t="s">
        <v>135</v>
      </c>
    </row>
    <row r="194" customFormat="false" ht="12.75" hidden="false" customHeight="false" outlineLevel="0" collapsed="false">
      <c r="A194" s="28" t="s">
        <v>137</v>
      </c>
      <c r="B194" s="22" t="n">
        <v>100</v>
      </c>
      <c r="C194" s="22" t="n">
        <v>240</v>
      </c>
      <c r="D194" s="28" t="s">
        <v>135</v>
      </c>
    </row>
    <row r="195" customFormat="false" ht="12.75" hidden="false" customHeight="false" outlineLevel="0" collapsed="false">
      <c r="A195" s="28" t="s">
        <v>138</v>
      </c>
      <c r="B195" s="14" t="n">
        <v>100</v>
      </c>
      <c r="C195" s="14" t="n">
        <v>240</v>
      </c>
      <c r="D195" s="28" t="s">
        <v>135</v>
      </c>
    </row>
    <row r="196" customFormat="false" ht="12.75" hidden="false" customHeight="false" outlineLevel="0" collapsed="false">
      <c r="A196" s="29" t="s">
        <v>139</v>
      </c>
      <c r="B196" s="14" t="n">
        <v>30</v>
      </c>
      <c r="C196" s="14" t="n">
        <v>180</v>
      </c>
      <c r="D196" s="28" t="s">
        <v>127</v>
      </c>
    </row>
    <row r="197" customFormat="false" ht="12.75" hidden="false" customHeight="false" outlineLevel="0" collapsed="false">
      <c r="A197" s="28"/>
    </row>
  </sheetData>
  <sheetProtection sheet="true" password="ef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7" min="2" style="31" width="10.71"/>
    <col collapsed="false" customWidth="true" hidden="false" outlineLevel="0" max="8" min="8" style="31" width="22.28"/>
    <col collapsed="false" customWidth="true" hidden="false" outlineLevel="0" max="9" min="9" style="31" width="21.7"/>
    <col collapsed="false" customWidth="true" hidden="false" outlineLevel="0" max="10" min="10" style="31" width="5.28"/>
    <col collapsed="false" customWidth="true" hidden="false" outlineLevel="0" max="12" min="11" style="31" width="21.7"/>
    <col collapsed="false" customWidth="true" hidden="false" outlineLevel="0" max="13" min="13" style="31" width="7.42"/>
    <col collapsed="false" customWidth="true" hidden="false" outlineLevel="0" max="19" min="14" style="31" width="10.71"/>
    <col collapsed="false" customWidth="true" hidden="false" outlineLevel="0" max="20" min="20" style="31" width="10.41"/>
    <col collapsed="false" customWidth="false" hidden="false" outlineLevel="0" max="257" min="21" style="31" width="8.85"/>
  </cols>
  <sheetData>
    <row r="1" s="30" customFormat="true" ht="12.75" hidden="false" customHeight="false" outlineLevel="0" collapsed="false"/>
    <row r="2" customFormat="false" ht="16.9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6.9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6.9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customFormat="false" ht="16.9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</row>
    <row r="6" customFormat="false" ht="5.25" hidden="false" customHeight="true" outlineLevel="0" collapsed="false">
      <c r="B6" s="32"/>
      <c r="C6" s="33"/>
      <c r="D6" s="33"/>
      <c r="E6" s="34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6.15" hidden="false" customHeight="true" outlineLevel="0" collapsed="false">
      <c r="C7" s="35" t="s">
        <v>140</v>
      </c>
      <c r="D7" s="36"/>
      <c r="E7" s="37"/>
      <c r="F7" s="30"/>
      <c r="G7" s="30"/>
      <c r="H7" s="30"/>
      <c r="I7" s="30"/>
      <c r="K7" s="38"/>
      <c r="L7" s="39"/>
      <c r="M7" s="39"/>
      <c r="N7" s="39"/>
      <c r="O7" s="39"/>
      <c r="P7" s="30"/>
      <c r="Q7" s="30"/>
      <c r="R7" s="30"/>
      <c r="S7" s="30"/>
      <c r="T7" s="30"/>
      <c r="U7" s="30"/>
      <c r="V7" s="30"/>
    </row>
    <row r="8" customFormat="false" ht="16.15" hidden="false" customHeight="true" outlineLevel="0" collapsed="false">
      <c r="B8" s="40" t="s">
        <v>141</v>
      </c>
      <c r="C8" s="40"/>
      <c r="D8" s="40"/>
      <c r="E8" s="40"/>
      <c r="F8" s="40"/>
      <c r="G8" s="40"/>
      <c r="H8" s="41"/>
      <c r="I8" s="30"/>
      <c r="J8" s="42" t="str">
        <f aca="false">IF(H19="","","(Bumps per year * Instrument life * Bump test speed) = Total bump test time")</f>
        <v/>
      </c>
      <c r="K8" s="38"/>
      <c r="L8" s="39"/>
      <c r="M8" s="39"/>
      <c r="N8" s="39"/>
      <c r="O8" s="39"/>
      <c r="P8" s="30"/>
      <c r="Q8" s="30"/>
      <c r="R8" s="30"/>
      <c r="S8" s="30"/>
      <c r="T8" s="30"/>
      <c r="U8" s="30"/>
      <c r="V8" s="30"/>
    </row>
    <row r="9" customFormat="false" ht="17.25" hidden="false" customHeight="true" outlineLevel="0" collapsed="false">
      <c r="B9" s="40" t="s">
        <v>142</v>
      </c>
      <c r="C9" s="40"/>
      <c r="D9" s="40"/>
      <c r="E9" s="40"/>
      <c r="F9" s="40"/>
      <c r="G9" s="40"/>
      <c r="H9" s="43"/>
      <c r="I9" s="30" t="s">
        <v>143</v>
      </c>
      <c r="J9" s="44" t="str">
        <f aca="false">IF(H19="","","(Cals per year * Instrument life * Cal speed) = Total cal time")</f>
        <v/>
      </c>
      <c r="K9" s="38"/>
      <c r="L9" s="39"/>
      <c r="M9" s="39"/>
      <c r="N9" s="39"/>
      <c r="O9" s="39"/>
      <c r="P9" s="30"/>
      <c r="Q9" s="30"/>
      <c r="R9" s="30"/>
      <c r="S9" s="30"/>
      <c r="T9" s="30"/>
      <c r="U9" s="30"/>
      <c r="V9" s="30"/>
    </row>
    <row r="10" customFormat="false" ht="16.15" hidden="false" customHeight="true" outlineLevel="0" collapsed="false">
      <c r="B10" s="40" t="s">
        <v>144</v>
      </c>
      <c r="C10" s="40"/>
      <c r="D10" s="40"/>
      <c r="E10" s="40"/>
      <c r="F10" s="40"/>
      <c r="G10" s="40"/>
      <c r="H10" s="45"/>
      <c r="I10" s="30" t="s">
        <v>145</v>
      </c>
      <c r="J10" s="44" t="str">
        <f aca="false">IF(H19="","","Total bump test time + Total cal time = Total time gas is applied")</f>
        <v/>
      </c>
      <c r="K10" s="38"/>
      <c r="L10" s="39"/>
      <c r="M10" s="39"/>
      <c r="N10" s="39"/>
      <c r="O10" s="39"/>
      <c r="P10" s="30"/>
      <c r="Q10" s="30"/>
      <c r="R10" s="30"/>
      <c r="S10" s="30"/>
      <c r="T10" s="30"/>
      <c r="U10" s="30"/>
      <c r="V10" s="30"/>
    </row>
    <row r="11" customFormat="false" ht="16.15" hidden="false" customHeight="true" outlineLevel="0" collapsed="false">
      <c r="B11" s="40" t="s">
        <v>146</v>
      </c>
      <c r="C11" s="40"/>
      <c r="D11" s="40"/>
      <c r="E11" s="40"/>
      <c r="F11" s="40"/>
      <c r="G11" s="40"/>
      <c r="H11" s="45"/>
      <c r="I11" s="30" t="s">
        <v>147</v>
      </c>
      <c r="J11" s="44" t="str">
        <f aca="false">IF(H19="","","Total time gas is applied * Regulator flow rate = Total amount of gas used")</f>
        <v/>
      </c>
      <c r="K11" s="38"/>
      <c r="L11" s="39"/>
      <c r="M11" s="39"/>
      <c r="N11" s="39"/>
      <c r="O11" s="39"/>
      <c r="P11" s="30"/>
      <c r="Q11" s="30"/>
      <c r="R11" s="30"/>
      <c r="S11" s="30"/>
      <c r="T11" s="30"/>
      <c r="U11" s="30"/>
      <c r="V11" s="30"/>
    </row>
    <row r="12" customFormat="false" ht="17.25" hidden="false" customHeight="false" outlineLevel="0" collapsed="false">
      <c r="B12" s="40" t="s">
        <v>148</v>
      </c>
      <c r="C12" s="40"/>
      <c r="D12" s="40"/>
      <c r="E12" s="40"/>
      <c r="F12" s="40"/>
      <c r="G12" s="40"/>
      <c r="H12" s="45"/>
      <c r="I12" s="30" t="s">
        <v>149</v>
      </c>
      <c r="J12" s="44" t="str">
        <f aca="false">IF(H19="","","Total amout of gas used * Price per liter of gas = Cost of calibration gas")</f>
        <v/>
      </c>
      <c r="K12" s="38"/>
      <c r="L12" s="39"/>
      <c r="M12" s="39"/>
      <c r="N12" s="39"/>
      <c r="O12" s="39"/>
      <c r="P12" s="30"/>
      <c r="Q12" s="30"/>
      <c r="R12" s="30"/>
      <c r="S12" s="30"/>
      <c r="T12" s="30"/>
      <c r="U12" s="30"/>
      <c r="V12" s="30"/>
    </row>
    <row r="13" customFormat="false" ht="17.25" hidden="false" customHeight="false" outlineLevel="0" collapsed="false">
      <c r="B13" s="40" t="s">
        <v>150</v>
      </c>
      <c r="C13" s="40"/>
      <c r="D13" s="40"/>
      <c r="E13" s="40"/>
      <c r="F13" s="40"/>
      <c r="G13" s="40"/>
      <c r="H13" s="45"/>
      <c r="I13" s="30" t="s">
        <v>149</v>
      </c>
      <c r="J13" s="44" t="str">
        <f aca="false">IF(H19="","","Total time gas is being applied * Employee hourly rate = Employee time cost")</f>
        <v/>
      </c>
      <c r="K13" s="38"/>
      <c r="L13" s="39"/>
      <c r="M13" s="39"/>
      <c r="N13" s="39"/>
      <c r="O13" s="39"/>
    </row>
    <row r="14" customFormat="false" ht="17.25" hidden="false" customHeight="false" outlineLevel="0" collapsed="false">
      <c r="B14" s="40" t="s">
        <v>151</v>
      </c>
      <c r="C14" s="40"/>
      <c r="D14" s="40"/>
      <c r="E14" s="40"/>
      <c r="F14" s="40"/>
      <c r="G14" s="40"/>
      <c r="H14" s="43"/>
      <c r="I14" s="30" t="s">
        <v>143</v>
      </c>
      <c r="J14" s="44" t="str">
        <f aca="false">IF(H19="","","Cost of calibration gas + Employee time cost = Cost of cal and bump testing")</f>
        <v/>
      </c>
      <c r="K14" s="38"/>
      <c r="L14" s="39"/>
      <c r="M14" s="39"/>
      <c r="N14" s="39"/>
      <c r="O14" s="39"/>
    </row>
    <row r="15" customFormat="false" ht="17.25" hidden="false" customHeight="false" outlineLevel="0" collapsed="false">
      <c r="B15" s="40" t="s">
        <v>152</v>
      </c>
      <c r="C15" s="40"/>
      <c r="D15" s="40"/>
      <c r="E15" s="40"/>
      <c r="F15" s="40"/>
      <c r="G15" s="40"/>
      <c r="H15" s="43"/>
      <c r="I15" s="30" t="s">
        <v>153</v>
      </c>
      <c r="K15" s="38"/>
      <c r="L15" s="39"/>
      <c r="M15" s="39"/>
      <c r="N15" s="39"/>
      <c r="O15" s="39"/>
      <c r="P15" s="30"/>
      <c r="Q15" s="30"/>
      <c r="R15" s="30"/>
      <c r="S15" s="30"/>
    </row>
    <row r="16" customFormat="false" ht="17.25" hidden="false" customHeight="false" outlineLevel="0" collapsed="false">
      <c r="B16" s="40" t="s">
        <v>154</v>
      </c>
      <c r="C16" s="40"/>
      <c r="D16" s="40"/>
      <c r="E16" s="40"/>
      <c r="F16" s="40"/>
      <c r="G16" s="40"/>
      <c r="H16" s="43"/>
      <c r="I16" s="30" t="s">
        <v>143</v>
      </c>
      <c r="M16" s="30"/>
      <c r="N16" s="46"/>
      <c r="O16" s="47"/>
      <c r="P16" s="47"/>
      <c r="Q16" s="47"/>
      <c r="R16" s="47"/>
      <c r="S16" s="47"/>
    </row>
    <row r="17" customFormat="false" ht="17.25" hidden="false" customHeight="false" outlineLevel="0" collapsed="false">
      <c r="B17" s="48" t="s">
        <v>155</v>
      </c>
      <c r="C17" s="48"/>
      <c r="D17" s="48"/>
      <c r="E17" s="48"/>
      <c r="F17" s="48"/>
      <c r="G17" s="48"/>
      <c r="H17" s="45"/>
      <c r="I17" s="30" t="s">
        <v>156</v>
      </c>
      <c r="K17" s="49" t="s">
        <v>157</v>
      </c>
      <c r="L17" s="49"/>
      <c r="M17" s="50" t="str">
        <f aca="false">IF(H8="","",0.3)</f>
        <v/>
      </c>
      <c r="N17" s="51" t="s">
        <v>158</v>
      </c>
      <c r="O17" s="47"/>
      <c r="P17" s="47"/>
      <c r="Q17" s="47"/>
      <c r="R17" s="47"/>
      <c r="S17" s="47"/>
    </row>
    <row r="18" customFormat="false" ht="17.25" hidden="false" customHeight="false" outlineLevel="0" collapsed="false">
      <c r="B18" s="40" t="s">
        <v>159</v>
      </c>
      <c r="C18" s="40"/>
      <c r="D18" s="40"/>
      <c r="E18" s="40"/>
      <c r="F18" s="40"/>
      <c r="G18" s="40"/>
      <c r="H18" s="45"/>
      <c r="I18" s="30" t="s">
        <v>160</v>
      </c>
      <c r="K18" s="49" t="s">
        <v>161</v>
      </c>
      <c r="L18" s="49"/>
      <c r="M18" s="50" t="str">
        <f aca="false">IF(H8="","",VLOOKUP(H8,bumpandcal,2,FALSE()))</f>
        <v/>
      </c>
      <c r="N18" s="51" t="s">
        <v>160</v>
      </c>
      <c r="O18" s="47"/>
      <c r="P18" s="47"/>
      <c r="Q18" s="47"/>
      <c r="R18" s="47"/>
      <c r="S18" s="47"/>
    </row>
    <row r="19" customFormat="false" ht="17.25" hidden="false" customHeight="false" outlineLevel="0" collapsed="false">
      <c r="B19" s="40" t="s">
        <v>162</v>
      </c>
      <c r="C19" s="40"/>
      <c r="D19" s="40"/>
      <c r="E19" s="40"/>
      <c r="F19" s="40"/>
      <c r="G19" s="40"/>
      <c r="H19" s="52"/>
      <c r="I19" s="30" t="s">
        <v>160</v>
      </c>
      <c r="J19" s="49" t="s">
        <v>163</v>
      </c>
      <c r="K19" s="49"/>
      <c r="L19" s="49"/>
      <c r="M19" s="50" t="str">
        <f aca="false">IF(H8="","",VLOOKUP(H8,bumpandcal,3,FALSE()))</f>
        <v/>
      </c>
      <c r="N19" s="51" t="s">
        <v>160</v>
      </c>
      <c r="O19" s="47"/>
      <c r="P19" s="47"/>
      <c r="Q19" s="47"/>
      <c r="R19" s="47"/>
      <c r="S19" s="47"/>
    </row>
    <row r="20" customFormat="false" ht="8.25" hidden="false" customHeight="true" outlineLevel="0" collapsed="false">
      <c r="B20" s="53"/>
      <c r="C20" s="53"/>
      <c r="D20" s="53"/>
      <c r="E20" s="53"/>
      <c r="F20" s="53"/>
      <c r="G20" s="53"/>
      <c r="H20" s="54"/>
      <c r="I20" s="53"/>
      <c r="J20" s="53"/>
      <c r="K20" s="53"/>
      <c r="L20" s="53"/>
      <c r="M20" s="53"/>
      <c r="N20" s="55"/>
      <c r="O20" s="47"/>
      <c r="P20" s="47"/>
      <c r="Q20" s="47"/>
      <c r="R20" s="47"/>
      <c r="S20" s="47"/>
    </row>
    <row r="21" customFormat="false" ht="6" hidden="false" customHeight="true" outlineLevel="0" collapsed="false">
      <c r="B21" s="30"/>
      <c r="C21" s="30"/>
      <c r="D21" s="30"/>
      <c r="E21" s="30"/>
      <c r="F21" s="30"/>
      <c r="G21" s="30"/>
      <c r="H21" s="56"/>
      <c r="I21" s="56"/>
      <c r="J21" s="30"/>
      <c r="K21" s="30"/>
      <c r="L21" s="57"/>
      <c r="M21" s="30"/>
      <c r="N21" s="46"/>
      <c r="O21" s="47"/>
      <c r="P21" s="47"/>
      <c r="Q21" s="47"/>
      <c r="R21" s="47"/>
      <c r="S21" s="47"/>
    </row>
    <row r="22" customFormat="false" ht="17.25" hidden="false" customHeight="true" outlineLevel="0" collapsed="false">
      <c r="B22" s="30"/>
      <c r="C22" s="30"/>
      <c r="D22" s="30"/>
      <c r="E22" s="30"/>
      <c r="F22" s="30"/>
      <c r="G22" s="30"/>
      <c r="H22" s="35" t="s">
        <v>164</v>
      </c>
      <c r="I22" s="35"/>
      <c r="J22" s="58"/>
      <c r="K22" s="35" t="s">
        <v>165</v>
      </c>
      <c r="L22" s="35"/>
      <c r="M22" s="58"/>
      <c r="N22" s="58"/>
      <c r="O22" s="47"/>
      <c r="P22" s="47"/>
      <c r="Q22" s="47"/>
      <c r="R22" s="47"/>
      <c r="S22" s="47"/>
    </row>
    <row r="23" customFormat="false" ht="17.25" hidden="false" customHeight="true" outlineLevel="0" collapsed="false">
      <c r="F23" s="30"/>
      <c r="G23" s="30"/>
      <c r="H23" s="59" t="s">
        <v>166</v>
      </c>
      <c r="I23" s="59" t="s">
        <v>167</v>
      </c>
      <c r="J23" s="30"/>
      <c r="K23" s="59" t="s">
        <v>166</v>
      </c>
      <c r="L23" s="59" t="s">
        <v>167</v>
      </c>
      <c r="M23" s="30"/>
      <c r="N23" s="46"/>
      <c r="O23" s="47"/>
      <c r="P23" s="47"/>
      <c r="Q23" s="47"/>
      <c r="R23" s="47"/>
      <c r="S23" s="47"/>
    </row>
    <row r="24" customFormat="false" ht="17.25" hidden="false" customHeight="false" outlineLevel="0" collapsed="false">
      <c r="B24" s="60" t="s">
        <v>168</v>
      </c>
      <c r="C24" s="61"/>
      <c r="D24" s="61"/>
      <c r="E24" s="61"/>
      <c r="F24" s="61"/>
      <c r="H24" s="62" t="str">
        <f aca="false">IF(AND(H9="",H10="",H11="",H12="",H13="",H14="",H15="",H16="",H18="",H19=""),"",IF(H19="","",H16))</f>
        <v/>
      </c>
      <c r="I24" s="62" t="str">
        <f aca="false">IF(H24="","",(H10*H16))</f>
        <v/>
      </c>
      <c r="K24" s="62" t="str">
        <f aca="false">IF(H24="","",H9)</f>
        <v/>
      </c>
      <c r="L24" s="62" t="str">
        <f aca="false">IF(K24="","",(K24*$H$10))</f>
        <v/>
      </c>
      <c r="M24" s="30"/>
      <c r="N24" s="46"/>
      <c r="O24" s="47"/>
      <c r="P24" s="47"/>
      <c r="Q24" s="47"/>
      <c r="R24" s="47"/>
      <c r="S24" s="47"/>
    </row>
    <row r="25" customFormat="false" ht="17.25" hidden="false" customHeight="false" outlineLevel="0" collapsed="false">
      <c r="B25" s="60" t="s">
        <v>169</v>
      </c>
      <c r="C25" s="61"/>
      <c r="D25" s="61"/>
      <c r="E25" s="61"/>
      <c r="F25" s="61"/>
      <c r="H25" s="63" t="str">
        <f aca="false">IF(H24="","",((H12*12*H11)))</f>
        <v/>
      </c>
      <c r="I25" s="63" t="str">
        <f aca="false">IF(H25="","",H25*H10)</f>
        <v/>
      </c>
      <c r="K25" s="63" t="str">
        <f aca="false">IF(K24="","",H25)</f>
        <v/>
      </c>
      <c r="L25" s="63" t="str">
        <f aca="false">IF(K25="","",(K25*$H$10))</f>
        <v/>
      </c>
      <c r="M25" s="30"/>
      <c r="N25" s="46"/>
      <c r="O25" s="47"/>
      <c r="P25" s="47"/>
      <c r="Q25" s="47"/>
      <c r="R25" s="47"/>
      <c r="S25" s="47"/>
    </row>
    <row r="26" customFormat="false" ht="17.25" hidden="false" customHeight="false" outlineLevel="0" collapsed="false">
      <c r="B26" s="60" t="s">
        <v>170</v>
      </c>
      <c r="C26" s="61"/>
      <c r="D26" s="61"/>
      <c r="E26" s="61"/>
      <c r="F26" s="61"/>
      <c r="H26" s="63" t="str">
        <f aca="false">IF(H24="","",((H13*12*H11)))</f>
        <v/>
      </c>
      <c r="I26" s="63" t="str">
        <f aca="false">IF(H26="","",H26*H10)</f>
        <v/>
      </c>
      <c r="K26" s="63" t="str">
        <f aca="false">IF(K24="","",H26)</f>
        <v/>
      </c>
      <c r="L26" s="63" t="str">
        <f aca="false">IF(K26="","",(K26*$H$10))</f>
        <v/>
      </c>
      <c r="M26" s="30"/>
      <c r="N26" s="46"/>
      <c r="O26" s="47"/>
      <c r="P26" s="47"/>
      <c r="Q26" s="47"/>
      <c r="R26" s="47"/>
      <c r="S26" s="47"/>
    </row>
    <row r="27" customFormat="false" ht="17.25" hidden="false" customHeight="false" outlineLevel="0" collapsed="false">
      <c r="B27" s="60" t="s">
        <v>171</v>
      </c>
      <c r="C27" s="61"/>
      <c r="D27" s="61"/>
      <c r="E27" s="61"/>
      <c r="F27" s="61"/>
      <c r="H27" s="62" t="str">
        <f aca="false">IF(H24="","",((((H25*H18)*(1/60))*H17*H14)+(((H26*H19)*(1/60))*H17*H14)))</f>
        <v/>
      </c>
      <c r="I27" s="62" t="str">
        <f aca="false">IF(H27="","",H27*H10)</f>
        <v/>
      </c>
      <c r="K27" s="62" t="str">
        <f aca="false">IF(K24="","",((((K25*M18)*(1/60))*M17*H14)+(((K26*M19)*(1/60))*M17*H14)))</f>
        <v/>
      </c>
      <c r="L27" s="62" t="str">
        <f aca="false">IF(K27="","",(K27*$H$10))</f>
        <v/>
      </c>
      <c r="M27" s="30"/>
      <c r="N27" s="46"/>
      <c r="O27" s="47"/>
      <c r="P27" s="47"/>
      <c r="Q27" s="47"/>
      <c r="R27" s="47"/>
      <c r="S27" s="47"/>
    </row>
    <row r="28" customFormat="false" ht="17.25" hidden="false" customHeight="false" outlineLevel="0" collapsed="false">
      <c r="B28" s="60" t="s">
        <v>172</v>
      </c>
      <c r="C28" s="61"/>
      <c r="D28" s="61"/>
      <c r="E28" s="61"/>
      <c r="F28" s="61"/>
      <c r="H28" s="62" t="str">
        <f aca="false">IF(H24="","",(((H25*H18)*(1/3600))*H15))</f>
        <v/>
      </c>
      <c r="I28" s="62" t="str">
        <f aca="false">IF(H28="","",H28*H10)</f>
        <v/>
      </c>
      <c r="K28" s="62" t="str">
        <f aca="false">IF(K24="","",(((K25*M18)*(1/3600))*H15))</f>
        <v/>
      </c>
      <c r="L28" s="62" t="str">
        <f aca="false">IF(K28="","",(K28*$H$10))</f>
        <v/>
      </c>
      <c r="M28" s="30"/>
      <c r="N28" s="30"/>
      <c r="O28" s="30"/>
      <c r="P28" s="30"/>
      <c r="Q28" s="30"/>
      <c r="R28" s="30"/>
      <c r="S28" s="30"/>
    </row>
    <row r="29" customFormat="false" ht="17.25" hidden="false" customHeight="false" outlineLevel="0" collapsed="false">
      <c r="B29" s="60" t="s">
        <v>173</v>
      </c>
      <c r="C29" s="61"/>
      <c r="D29" s="61"/>
      <c r="E29" s="61"/>
      <c r="F29" s="61"/>
      <c r="H29" s="62" t="str">
        <f aca="false">IF(H24="","",(H27+H28))</f>
        <v/>
      </c>
      <c r="I29" s="62" t="str">
        <f aca="false">IF(H29="","",H29*H10)</f>
        <v/>
      </c>
      <c r="K29" s="62" t="str">
        <f aca="false">IF(K24="","",(K27+K28))</f>
        <v/>
      </c>
      <c r="L29" s="62" t="str">
        <f aca="false">IF(K29="","",(K29*$H$10))</f>
        <v/>
      </c>
    </row>
    <row r="30" customFormat="false" ht="17.25" hidden="false" customHeight="false" outlineLevel="0" collapsed="false">
      <c r="B30" s="60" t="s">
        <v>174</v>
      </c>
      <c r="C30" s="61"/>
      <c r="D30" s="61"/>
      <c r="E30" s="61"/>
      <c r="F30" s="61"/>
      <c r="H30" s="62" t="str">
        <f aca="false">IF(H25="","",(H24+H29))</f>
        <v/>
      </c>
      <c r="I30" s="62" t="str">
        <f aca="false">IF(H30="","",H30*H10)</f>
        <v/>
      </c>
      <c r="K30" s="62" t="str">
        <f aca="false">IF(K25="","",(K24+K29))</f>
        <v/>
      </c>
      <c r="L30" s="62" t="str">
        <f aca="false">IF(K30="","",(K30*$H$10))</f>
        <v/>
      </c>
    </row>
    <row r="31" customFormat="false" ht="7.5" hidden="false" customHeight="true" outlineLevel="0" collapsed="false">
      <c r="B31" s="53"/>
      <c r="C31" s="53"/>
      <c r="D31" s="53"/>
      <c r="E31" s="53"/>
      <c r="F31" s="53"/>
      <c r="G31" s="53"/>
      <c r="H31" s="54"/>
      <c r="I31" s="54"/>
      <c r="J31" s="64"/>
      <c r="K31" s="53"/>
      <c r="L31" s="53"/>
      <c r="M31" s="53"/>
      <c r="N31" s="53"/>
    </row>
    <row r="32" customFormat="false" ht="6.95" hidden="false" customHeight="true" outlineLevel="0" collapsed="false">
      <c r="H32" s="65"/>
      <c r="I32" s="65"/>
      <c r="J32" s="30"/>
      <c r="K32" s="30"/>
      <c r="L32" s="57"/>
      <c r="M32" s="30"/>
      <c r="N32" s="46"/>
    </row>
    <row r="33" customFormat="false" ht="18" hidden="false" customHeight="true" outlineLevel="0" collapsed="false">
      <c r="B33" s="66" t="s">
        <v>175</v>
      </c>
      <c r="C33" s="66"/>
      <c r="D33" s="66"/>
      <c r="E33" s="66"/>
      <c r="F33" s="66"/>
      <c r="G33" s="66"/>
      <c r="H33" s="66"/>
      <c r="I33" s="66"/>
      <c r="K33" s="62" t="str">
        <f aca="false">IF(H24="","",H29-K29)</f>
        <v/>
      </c>
      <c r="L33" s="62" t="str">
        <f aca="false">IF(K33="","",I29-L29)</f>
        <v/>
      </c>
    </row>
    <row r="34" customFormat="false" ht="18" hidden="false" customHeight="true" outlineLevel="0" collapsed="false">
      <c r="B34" s="66" t="s">
        <v>176</v>
      </c>
      <c r="C34" s="66"/>
      <c r="D34" s="66"/>
      <c r="E34" s="66"/>
      <c r="F34" s="66"/>
      <c r="G34" s="66"/>
      <c r="H34" s="66"/>
      <c r="I34" s="66"/>
      <c r="K34" s="43"/>
      <c r="L34" s="62" t="str">
        <f aca="false">IF(K34="","",K34*H10)</f>
        <v/>
      </c>
    </row>
    <row r="35" customFormat="false" ht="18" hidden="false" customHeight="true" outlineLevel="0" collapsed="false">
      <c r="B35" s="66" t="s">
        <v>177</v>
      </c>
      <c r="C35" s="66"/>
      <c r="D35" s="66"/>
      <c r="E35" s="66"/>
      <c r="F35" s="66"/>
      <c r="G35" s="66"/>
      <c r="H35" s="66"/>
      <c r="I35" s="66"/>
      <c r="K35" s="43"/>
      <c r="L35" s="62" t="str">
        <f aca="false">IF(K35="","",K35*H10)</f>
        <v/>
      </c>
    </row>
    <row r="36" customFormat="false" ht="7.5" hidden="false" customHeight="true" outlineLevel="0" collapsed="false">
      <c r="B36" s="67"/>
      <c r="C36" s="68"/>
      <c r="D36" s="68"/>
      <c r="E36" s="68"/>
      <c r="F36" s="68"/>
      <c r="G36" s="39"/>
      <c r="H36" s="39"/>
      <c r="I36" s="39"/>
      <c r="K36" s="69"/>
      <c r="L36" s="69"/>
    </row>
    <row r="37" customFormat="false" ht="18" hidden="false" customHeight="true" outlineLevel="0" collapsed="false">
      <c r="B37" s="70" t="str">
        <f aca="false">IF(H8="","",VLOOKUP(H8,config1list,4,FALSE()))</f>
        <v/>
      </c>
      <c r="C37" s="70"/>
      <c r="D37" s="70"/>
      <c r="E37" s="70"/>
      <c r="F37" s="70"/>
      <c r="G37" s="70"/>
      <c r="H37" s="70"/>
      <c r="I37" s="70"/>
      <c r="K37" s="71"/>
      <c r="L37" s="71"/>
    </row>
    <row r="38" customFormat="false" ht="6.75" hidden="false" customHeight="true" outlineLevel="0" collapsed="false">
      <c r="K38" s="71"/>
      <c r="L38" s="71"/>
    </row>
    <row r="39" customFormat="false" ht="18" hidden="false" customHeight="true" outlineLevel="0" collapsed="false">
      <c r="B39" s="66" t="s">
        <v>178</v>
      </c>
      <c r="C39" s="66"/>
      <c r="D39" s="66"/>
      <c r="E39" s="66"/>
      <c r="F39" s="66"/>
      <c r="G39" s="66"/>
      <c r="H39" s="66"/>
      <c r="I39" s="66"/>
      <c r="K39" s="72" t="str">
        <f aca="false">IF(K33="","",H24-K24+K33+K34+K35)</f>
        <v/>
      </c>
      <c r="L39" s="72" t="str">
        <f aca="false">IF(K39="","",K39*H10)</f>
        <v/>
      </c>
    </row>
    <row r="40" customFormat="false" ht="13.5" hidden="false" customHeight="false" outlineLevel="0" collapsed="false"/>
  </sheetData>
  <sheetProtection sheet="true" password="ef16" selectLockedCells="true"/>
  <mergeCells count="22"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K17:L17"/>
    <mergeCell ref="B18:G18"/>
    <mergeCell ref="K18:L18"/>
    <mergeCell ref="B19:G19"/>
    <mergeCell ref="J19:L19"/>
    <mergeCell ref="H22:I22"/>
    <mergeCell ref="K22:L22"/>
    <mergeCell ref="B33:I33"/>
    <mergeCell ref="B34:I34"/>
    <mergeCell ref="B35:I35"/>
    <mergeCell ref="B37:I37"/>
    <mergeCell ref="B39:I39"/>
  </mergeCells>
  <dataValidations count="1">
    <dataValidation allowBlank="true" errorStyle="stop" operator="between" showDropDown="false" showErrorMessage="true" showInputMessage="false" sqref="H8" type="list">
      <formula1>bandc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7.clearcco">
                <anchor moveWithCells="true" sizeWithCells="false">
                  <from>
                    <xdr:col>8</xdr:col>
                    <xdr:colOff>1408680</xdr:colOff>
                    <xdr:row>1</xdr:row>
                    <xdr:rowOff>171720</xdr:rowOff>
                  </from>
                  <to>
                    <xdr:col>10</xdr:col>
                    <xdr:colOff>615600</xdr:colOff>
                    <xdr:row>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3">
              <controlPr defaultSize="0" print="false" autoFill="0" autoPict="0" macro="Module3.page">
                <anchor moveWithCells="true" sizeWithCells="false">
                  <from>
                    <xdr:col>10</xdr:col>
                    <xdr:colOff>735120</xdr:colOff>
                    <xdr:row>1</xdr:row>
                    <xdr:rowOff>171720</xdr:rowOff>
                  </from>
                  <to>
                    <xdr:col>11</xdr:col>
                    <xdr:colOff>3139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8:16:52Z</dcterms:created>
  <dc:creator>MSA</dc:creator>
  <dc:description/>
  <dc:language>en-US</dc:language>
  <cp:lastModifiedBy>Jung, Paul</cp:lastModifiedBy>
  <cp:lastPrinted>2014-05-12T18:39:08Z</cp:lastPrinted>
  <dcterms:modified xsi:type="dcterms:W3CDTF">2014-05-12T18:43:39Z</dcterms:modified>
  <cp:revision>0</cp:revision>
  <dc:subject/>
  <dc:title/>
</cp:coreProperties>
</file>